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борудов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4">
  <si>
    <t xml:space="preserve">ПОТРЕБА В МЕДИЧНОМУ ОБЛАДНАННІ КНП "Міський пологовий будинок № 1" ХМР</t>
  </si>
  <si>
    <t xml:space="preserve">                                                                                                                     на 2021 рік,  грн</t>
  </si>
  <si>
    <t xml:space="preserve">Найменування комунального некомерційного підприємства</t>
  </si>
  <si>
    <t xml:space="preserve">Найменування обладнання</t>
  </si>
  <si>
    <t xml:space="preserve">Кількість одиниць</t>
  </si>
  <si>
    <t xml:space="preserve">Ціна за одиницю, грн.</t>
  </si>
  <si>
    <t xml:space="preserve">Всього видатків, грн.</t>
  </si>
  <si>
    <t xml:space="preserve">у тому числі:</t>
  </si>
  <si>
    <t xml:space="preserve">Зміни до річного плану</t>
  </si>
  <si>
    <t xml:space="preserve">План з урахуванням зміни </t>
  </si>
  <si>
    <t xml:space="preserve">План  з урахуванням змін на поточний період</t>
  </si>
  <si>
    <t xml:space="preserve">Профінансовано</t>
  </si>
  <si>
    <t xml:space="preserve">Профінансовано за поточний період</t>
  </si>
  <si>
    <t xml:space="preserve">Касові видатки</t>
  </si>
  <si>
    <t xml:space="preserve">Касові видатки за поточний період</t>
  </si>
  <si>
    <t xml:space="preserve">Фактичні видаки</t>
  </si>
  <si>
    <t xml:space="preserve">Фактичні видатки за поточний період</t>
  </si>
  <si>
    <t xml:space="preserve">Залишок коштів, що непрофінансовані</t>
  </si>
  <si>
    <t xml:space="preserve">Непрофінансована заявка станом на 01.00.2016 р.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ік</t>
  </si>
  <si>
    <t xml:space="preserve">травень </t>
  </si>
  <si>
    <t xml:space="preserve">Разом зміни</t>
  </si>
  <si>
    <t xml:space="preserve">станом на 01.03.2016 р.</t>
  </si>
  <si>
    <t xml:space="preserve">станом на 01.04.2016 р.</t>
  </si>
  <si>
    <t xml:space="preserve">станом на 01.05.2016 р.</t>
  </si>
  <si>
    <t xml:space="preserve">станом на 01.06.2016 р.</t>
  </si>
  <si>
    <t xml:space="preserve">станом на 01.07.2016 р.</t>
  </si>
  <si>
    <t xml:space="preserve">станом на 01.08.2016 р.</t>
  </si>
  <si>
    <t xml:space="preserve">станом на 01.09.2016 р.</t>
  </si>
  <si>
    <t xml:space="preserve">станом на 01.10.2016 р.</t>
  </si>
  <si>
    <t xml:space="preserve">станом на 01.11.2016 р.</t>
  </si>
  <si>
    <t xml:space="preserve">станом на 01.12.2016 р.</t>
  </si>
  <si>
    <t xml:space="preserve">станом на 01.01.2017 р.</t>
  </si>
  <si>
    <t xml:space="preserve">сесія №</t>
  </si>
  <si>
    <t xml:space="preserve">КНП "Міський пологовий будинок № 1" ХМР</t>
  </si>
  <si>
    <t xml:space="preserve">Стол операційний МОТ 1602 MIZUHO</t>
  </si>
  <si>
    <t xml:space="preserve">Акушерське ліжко-трансформер OPTIMA</t>
  </si>
  <si>
    <t xml:space="preserve">Біохімічний аналізатор ABX pentra</t>
  </si>
  <si>
    <t xml:space="preserve">Гематологічний аналізатор ABX microc</t>
  </si>
  <si>
    <t xml:space="preserve">Біохімічний аналізатор напівавтоматичний, BTS -350</t>
  </si>
  <si>
    <t xml:space="preserve">Білірубінометр «Билимент К»</t>
  </si>
  <si>
    <t xml:space="preserve"> Всього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204"/>
    </font>
    <font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6"/>
      <color rgb="FFFFFFFF"/>
      <name val="Arial"/>
      <family val="2"/>
      <charset val="204"/>
    </font>
    <font>
      <sz val="6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7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9.85"/>
    <col collapsed="false" customWidth="true" hidden="false" outlineLevel="0" max="3" min="3" style="1" width="34.85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1" width="10.99"/>
    <col collapsed="false" customWidth="true" hidden="true" outlineLevel="0" max="8" min="7" style="1" width="5.71"/>
    <col collapsed="false" customWidth="true" hidden="true" outlineLevel="0" max="9" min="9" style="1" width="6.28"/>
    <col collapsed="false" customWidth="true" hidden="true" outlineLevel="0" max="10" min="10" style="1" width="5.56"/>
    <col collapsed="false" customWidth="true" hidden="true" outlineLevel="0" max="11" min="11" style="1" width="5.85"/>
    <col collapsed="false" customWidth="true" hidden="true" outlineLevel="0" max="12" min="12" style="1" width="6.28"/>
    <col collapsed="false" customWidth="true" hidden="true" outlineLevel="0" max="13" min="13" style="1" width="5.71"/>
    <col collapsed="false" customWidth="true" hidden="true" outlineLevel="0" max="16" min="14" style="1" width="6.28"/>
    <col collapsed="false" customWidth="true" hidden="true" outlineLevel="0" max="17" min="17" style="1" width="6.99"/>
    <col collapsed="false" customWidth="true" hidden="true" outlineLevel="0" max="18" min="18" style="1" width="5.56"/>
    <col collapsed="false" customWidth="true" hidden="true" outlineLevel="0" max="19" min="19" style="1" width="5.71"/>
    <col collapsed="false" customWidth="true" hidden="true" outlineLevel="0" max="25" min="20" style="1" width="6.7"/>
    <col collapsed="false" customWidth="true" hidden="true" outlineLevel="0" max="29" min="26" style="2" width="6.7"/>
    <col collapsed="false" customWidth="true" hidden="true" outlineLevel="0" max="30" min="30" style="1" width="6.7"/>
    <col collapsed="false" customWidth="true" hidden="true" outlineLevel="0" max="32" min="31" style="0" width="6.7"/>
    <col collapsed="false" customWidth="true" hidden="true" outlineLevel="0" max="38" min="33" style="1" width="6.7"/>
    <col collapsed="false" customWidth="true" hidden="true" outlineLevel="0" max="42" min="39" style="2" width="6.7"/>
    <col collapsed="false" customWidth="true" hidden="true" outlineLevel="0" max="43" min="43" style="1" width="6.7"/>
    <col collapsed="false" customWidth="true" hidden="true" outlineLevel="0" max="45" min="44" style="0" width="6.7"/>
    <col collapsed="false" customWidth="true" hidden="true" outlineLevel="0" max="50" min="46" style="1" width="8.85"/>
    <col collapsed="false" customWidth="true" hidden="true" outlineLevel="0" max="54" min="51" style="2" width="8.85"/>
    <col collapsed="false" customWidth="true" hidden="true" outlineLevel="0" max="55" min="55" style="1" width="8.85"/>
    <col collapsed="false" customWidth="true" hidden="true" outlineLevel="0" max="56" min="56" style="0" width="8.85"/>
    <col collapsed="false" customWidth="true" hidden="true" outlineLevel="0" max="57" min="57" style="1" width="6.56"/>
    <col collapsed="false" customWidth="true" hidden="true" outlineLevel="0" max="59" min="58" style="1" width="6.13"/>
    <col collapsed="false" customWidth="true" hidden="true" outlineLevel="0" max="60" min="60" style="1" width="6.56"/>
    <col collapsed="false" customWidth="true" hidden="true" outlineLevel="0" max="63" min="61" style="1" width="6.13"/>
    <col collapsed="false" customWidth="true" hidden="true" outlineLevel="0" max="64" min="64" style="1" width="5.71"/>
    <col collapsed="false" customWidth="true" hidden="true" outlineLevel="0" max="66" min="65" style="1" width="6.13"/>
    <col collapsed="false" customWidth="true" hidden="true" outlineLevel="0" max="67" min="67" style="1" width="6.7"/>
    <col collapsed="false" customWidth="true" hidden="true" outlineLevel="0" max="68" min="68" style="1" width="5.56"/>
    <col collapsed="false" customWidth="true" hidden="true" outlineLevel="0" max="69" min="69" style="1" width="6.13"/>
    <col collapsed="false" customWidth="true" hidden="true" outlineLevel="0" max="74" min="70" style="1" width="8.85"/>
    <col collapsed="false" customWidth="true" hidden="true" outlineLevel="0" max="78" min="75" style="2" width="8.85"/>
    <col collapsed="false" customWidth="true" hidden="true" outlineLevel="0" max="79" min="79" style="1" width="8.85"/>
    <col collapsed="false" customWidth="true" hidden="true" outlineLevel="0" max="80" min="80" style="0" width="8.85"/>
    <col collapsed="false" customWidth="true" hidden="true" outlineLevel="0" max="81" min="81" style="1" width="6.56"/>
    <col collapsed="false" customWidth="true" hidden="true" outlineLevel="0" max="83" min="82" style="1" width="6.13"/>
    <col collapsed="false" customWidth="true" hidden="true" outlineLevel="0" max="84" min="84" style="1" width="6.56"/>
    <col collapsed="false" customWidth="true" hidden="true" outlineLevel="0" max="87" min="85" style="1" width="6.13"/>
    <col collapsed="false" customWidth="true" hidden="true" outlineLevel="0" max="88" min="88" style="1" width="5.71"/>
    <col collapsed="false" customWidth="true" hidden="true" outlineLevel="0" max="90" min="89" style="1" width="6.13"/>
    <col collapsed="false" customWidth="true" hidden="true" outlineLevel="0" max="91" min="91" style="1" width="6.7"/>
    <col collapsed="false" customWidth="true" hidden="true" outlineLevel="0" max="92" min="92" style="1" width="5.56"/>
    <col collapsed="false" customWidth="true" hidden="true" outlineLevel="0" max="93" min="93" style="1" width="6.13"/>
    <col collapsed="false" customWidth="true" hidden="true" outlineLevel="0" max="98" min="94" style="1" width="8.85"/>
    <col collapsed="false" customWidth="true" hidden="true" outlineLevel="0" max="102" min="99" style="2" width="8.85"/>
    <col collapsed="false" customWidth="true" hidden="true" outlineLevel="0" max="103" min="103" style="1" width="8.85"/>
    <col collapsed="false" customWidth="true" hidden="true" outlineLevel="0" max="104" min="104" style="0" width="8.85"/>
    <col collapsed="false" customWidth="true" hidden="true" outlineLevel="0" max="105" min="105" style="1" width="6.56"/>
    <col collapsed="false" customWidth="true" hidden="true" outlineLevel="0" max="107" min="106" style="1" width="6.13"/>
    <col collapsed="false" customWidth="true" hidden="true" outlineLevel="0" max="108" min="108" style="1" width="6.56"/>
    <col collapsed="false" customWidth="true" hidden="true" outlineLevel="0" max="111" min="109" style="1" width="6.13"/>
    <col collapsed="false" customWidth="true" hidden="true" outlineLevel="0" max="112" min="112" style="1" width="5.71"/>
    <col collapsed="false" customWidth="true" hidden="true" outlineLevel="0" max="114" min="113" style="1" width="6.13"/>
    <col collapsed="false" customWidth="true" hidden="true" outlineLevel="0" max="115" min="115" style="1" width="6.7"/>
    <col collapsed="false" customWidth="true" hidden="true" outlineLevel="0" max="116" min="116" style="1" width="5.56"/>
    <col collapsed="false" customWidth="true" hidden="true" outlineLevel="0" max="117" min="117" style="1" width="6.13"/>
    <col collapsed="false" customWidth="true" hidden="true" outlineLevel="0" max="122" min="118" style="1" width="8.85"/>
    <col collapsed="false" customWidth="true" hidden="true" outlineLevel="0" max="126" min="123" style="2" width="8.85"/>
    <col collapsed="false" customWidth="true" hidden="true" outlineLevel="0" max="127" min="127" style="1" width="8.85"/>
    <col collapsed="false" customWidth="true" hidden="true" outlineLevel="0" max="128" min="128" style="0" width="8.85"/>
    <col collapsed="false" customWidth="true" hidden="true" outlineLevel="0" max="133" min="129" style="1" width="8.85"/>
    <col collapsed="false" customWidth="true" hidden="true" outlineLevel="0" max="137" min="134" style="2" width="8.85"/>
    <col collapsed="false" customWidth="true" hidden="true" outlineLevel="0" max="138" min="138" style="1" width="8.85"/>
    <col collapsed="false" customWidth="true" hidden="true" outlineLevel="0" max="139" min="139" style="0" width="8.85"/>
    <col collapsed="false" customWidth="true" hidden="true" outlineLevel="0" max="140" min="140" style="0" width="12.99"/>
  </cols>
  <sheetData>
    <row r="1" customFormat="false" ht="9.75" hidden="false" customHeight="true" outlineLevel="0" collapsed="false">
      <c r="B1" s="3"/>
      <c r="C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T1" s="3"/>
      <c r="AU1" s="3"/>
      <c r="AV1" s="3"/>
      <c r="AW1" s="3"/>
      <c r="AX1" s="3"/>
      <c r="AY1" s="3"/>
      <c r="AZ1" s="3"/>
      <c r="BA1" s="3"/>
      <c r="BB1" s="3"/>
      <c r="BC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Y1" s="3"/>
      <c r="DZ1" s="3"/>
      <c r="EA1" s="3"/>
      <c r="EB1" s="3"/>
      <c r="EC1" s="3"/>
      <c r="ED1" s="3"/>
      <c r="EE1" s="3"/>
      <c r="EF1" s="3"/>
      <c r="EG1" s="3"/>
      <c r="EH1" s="3"/>
    </row>
    <row r="2" customFormat="false" ht="14.25" hidden="false" customHeight="true" outlineLevel="0" collapsed="false">
      <c r="B2" s="4" t="s">
        <v>0</v>
      </c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  <c r="AL2" s="6"/>
      <c r="AM2" s="5"/>
      <c r="AN2" s="5"/>
      <c r="AO2" s="5"/>
      <c r="AP2" s="5"/>
      <c r="AQ2" s="5"/>
      <c r="AR2" s="6"/>
      <c r="AS2" s="6"/>
      <c r="AT2" s="6"/>
      <c r="AU2" s="6"/>
      <c r="AV2" s="6"/>
      <c r="AW2" s="6"/>
      <c r="AX2" s="6"/>
      <c r="AY2" s="5"/>
      <c r="AZ2" s="5"/>
      <c r="BA2" s="5"/>
      <c r="BB2" s="5"/>
      <c r="BC2" s="5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5"/>
      <c r="BX2" s="5"/>
      <c r="BY2" s="5"/>
      <c r="BZ2" s="5"/>
      <c r="CA2" s="5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5"/>
      <c r="CV2" s="5"/>
      <c r="CW2" s="5"/>
      <c r="CX2" s="5"/>
      <c r="CY2" s="5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5"/>
      <c r="DT2" s="5"/>
      <c r="DU2" s="5"/>
      <c r="DV2" s="5"/>
      <c r="DW2" s="5"/>
      <c r="DX2" s="6"/>
      <c r="DY2" s="6"/>
      <c r="DZ2" s="6"/>
      <c r="EA2" s="6"/>
      <c r="EB2" s="6"/>
      <c r="EC2" s="6"/>
      <c r="ED2" s="5"/>
      <c r="EE2" s="5"/>
      <c r="EF2" s="5"/>
      <c r="EG2" s="5"/>
      <c r="EH2" s="5"/>
      <c r="EI2" s="6"/>
    </row>
    <row r="3" customFormat="false" ht="23.25" hidden="false" customHeight="true" outlineLevel="0" collapsed="false">
      <c r="A3" s="1"/>
      <c r="B3" s="7" t="s">
        <v>1</v>
      </c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9"/>
      <c r="AF3" s="9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9"/>
      <c r="AS3" s="9"/>
      <c r="AT3" s="5"/>
      <c r="AU3" s="5"/>
      <c r="AV3" s="5"/>
      <c r="AW3" s="5"/>
      <c r="AX3" s="5"/>
      <c r="AY3" s="5"/>
      <c r="AZ3" s="5"/>
      <c r="BA3" s="5"/>
      <c r="BB3" s="5"/>
      <c r="BC3" s="5"/>
      <c r="BD3" s="9"/>
      <c r="BE3" s="8"/>
      <c r="BF3" s="8"/>
      <c r="BG3" s="8"/>
      <c r="BH3" s="8"/>
      <c r="BI3" s="8"/>
      <c r="BJ3" s="8"/>
      <c r="BK3" s="8"/>
      <c r="BL3" s="8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9"/>
      <c r="CC3" s="8"/>
      <c r="CD3" s="8"/>
      <c r="CE3" s="8"/>
      <c r="CF3" s="8"/>
      <c r="CG3" s="8"/>
      <c r="CH3" s="8"/>
      <c r="CI3" s="8"/>
      <c r="CJ3" s="8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9"/>
      <c r="DA3" s="8"/>
      <c r="DB3" s="8"/>
      <c r="DC3" s="8"/>
      <c r="DD3" s="8"/>
      <c r="DE3" s="8"/>
      <c r="DF3" s="8"/>
      <c r="DG3" s="8"/>
      <c r="DH3" s="8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9"/>
      <c r="DY3" s="5"/>
      <c r="DZ3" s="5"/>
      <c r="EA3" s="5"/>
      <c r="EB3" s="5"/>
      <c r="EC3" s="5"/>
      <c r="ED3" s="5"/>
      <c r="EE3" s="5"/>
      <c r="EF3" s="5"/>
      <c r="EG3" s="5"/>
      <c r="EH3" s="5"/>
      <c r="EI3" s="9"/>
      <c r="EJ3" s="1"/>
    </row>
    <row r="4" customFormat="false" ht="10.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8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 t="s">
        <v>9</v>
      </c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 t="s">
        <v>10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2" t="s">
        <v>11</v>
      </c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1" t="s">
        <v>12</v>
      </c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 t="s">
        <v>13</v>
      </c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 t="s">
        <v>14</v>
      </c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 t="s">
        <v>15</v>
      </c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 t="s">
        <v>16</v>
      </c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 t="s">
        <v>17</v>
      </c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 t="s">
        <v>18</v>
      </c>
    </row>
    <row r="5" customFormat="false" ht="12" hidden="false" customHeight="true" outlineLevel="0" collapsed="false">
      <c r="A5" s="10"/>
      <c r="B5" s="11"/>
      <c r="C5" s="11"/>
      <c r="D5" s="11"/>
      <c r="E5" s="11"/>
      <c r="F5" s="11"/>
      <c r="G5" s="11" t="s">
        <v>19</v>
      </c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27</v>
      </c>
      <c r="P5" s="11" t="s">
        <v>28</v>
      </c>
      <c r="Q5" s="11" t="s">
        <v>29</v>
      </c>
      <c r="R5" s="11" t="s">
        <v>30</v>
      </c>
      <c r="S5" s="11" t="s">
        <v>31</v>
      </c>
      <c r="T5" s="11" t="s">
        <v>19</v>
      </c>
      <c r="U5" s="11" t="s">
        <v>20</v>
      </c>
      <c r="V5" s="11" t="s">
        <v>21</v>
      </c>
      <c r="W5" s="11" t="s">
        <v>22</v>
      </c>
      <c r="X5" s="11" t="s">
        <v>32</v>
      </c>
      <c r="Y5" s="11" t="s">
        <v>24</v>
      </c>
      <c r="Z5" s="11" t="s">
        <v>25</v>
      </c>
      <c r="AA5" s="11" t="s">
        <v>26</v>
      </c>
      <c r="AB5" s="11" t="s">
        <v>27</v>
      </c>
      <c r="AC5" s="11" t="s">
        <v>28</v>
      </c>
      <c r="AD5" s="11" t="s">
        <v>29</v>
      </c>
      <c r="AE5" s="11" t="s">
        <v>30</v>
      </c>
      <c r="AF5" s="11" t="s">
        <v>33</v>
      </c>
      <c r="AG5" s="11" t="s">
        <v>19</v>
      </c>
      <c r="AH5" s="11" t="s">
        <v>20</v>
      </c>
      <c r="AI5" s="11" t="s">
        <v>21</v>
      </c>
      <c r="AJ5" s="11" t="s">
        <v>22</v>
      </c>
      <c r="AK5" s="11" t="s">
        <v>23</v>
      </c>
      <c r="AL5" s="11" t="s">
        <v>24</v>
      </c>
      <c r="AM5" s="11" t="s">
        <v>25</v>
      </c>
      <c r="AN5" s="11" t="s">
        <v>26</v>
      </c>
      <c r="AO5" s="11" t="s">
        <v>27</v>
      </c>
      <c r="AP5" s="11" t="s">
        <v>28</v>
      </c>
      <c r="AQ5" s="11" t="s">
        <v>29</v>
      </c>
      <c r="AR5" s="11" t="s">
        <v>30</v>
      </c>
      <c r="AS5" s="11" t="s">
        <v>31</v>
      </c>
      <c r="AT5" s="11" t="s">
        <v>34</v>
      </c>
      <c r="AU5" s="11" t="s">
        <v>35</v>
      </c>
      <c r="AV5" s="11" t="s">
        <v>36</v>
      </c>
      <c r="AW5" s="11" t="s">
        <v>37</v>
      </c>
      <c r="AX5" s="11" t="s">
        <v>38</v>
      </c>
      <c r="AY5" s="11" t="s">
        <v>39</v>
      </c>
      <c r="AZ5" s="11" t="s">
        <v>40</v>
      </c>
      <c r="BA5" s="11" t="s">
        <v>41</v>
      </c>
      <c r="BB5" s="11" t="s">
        <v>42</v>
      </c>
      <c r="BC5" s="11" t="s">
        <v>43</v>
      </c>
      <c r="BD5" s="11" t="s">
        <v>44</v>
      </c>
      <c r="BE5" s="12" t="s">
        <v>19</v>
      </c>
      <c r="BF5" s="11" t="s">
        <v>20</v>
      </c>
      <c r="BG5" s="11" t="s">
        <v>21</v>
      </c>
      <c r="BH5" s="11" t="s">
        <v>22</v>
      </c>
      <c r="BI5" s="11" t="s">
        <v>23</v>
      </c>
      <c r="BJ5" s="11" t="s">
        <v>24</v>
      </c>
      <c r="BK5" s="11" t="s">
        <v>25</v>
      </c>
      <c r="BL5" s="11" t="s">
        <v>26</v>
      </c>
      <c r="BM5" s="11" t="s">
        <v>27</v>
      </c>
      <c r="BN5" s="11" t="s">
        <v>28</v>
      </c>
      <c r="BO5" s="11" t="s">
        <v>29</v>
      </c>
      <c r="BP5" s="11" t="s">
        <v>30</v>
      </c>
      <c r="BQ5" s="11" t="s">
        <v>31</v>
      </c>
      <c r="BR5" s="11" t="s">
        <v>34</v>
      </c>
      <c r="BS5" s="11" t="s">
        <v>35</v>
      </c>
      <c r="BT5" s="11" t="s">
        <v>36</v>
      </c>
      <c r="BU5" s="11" t="s">
        <v>37</v>
      </c>
      <c r="BV5" s="11" t="s">
        <v>38</v>
      </c>
      <c r="BW5" s="11" t="s">
        <v>39</v>
      </c>
      <c r="BX5" s="11" t="s">
        <v>40</v>
      </c>
      <c r="BY5" s="11" t="s">
        <v>41</v>
      </c>
      <c r="BZ5" s="11" t="s">
        <v>42</v>
      </c>
      <c r="CA5" s="11" t="s">
        <v>43</v>
      </c>
      <c r="CB5" s="11" t="s">
        <v>44</v>
      </c>
      <c r="CC5" s="11" t="s">
        <v>19</v>
      </c>
      <c r="CD5" s="11" t="s">
        <v>20</v>
      </c>
      <c r="CE5" s="11" t="s">
        <v>21</v>
      </c>
      <c r="CF5" s="11" t="s">
        <v>22</v>
      </c>
      <c r="CG5" s="11" t="s">
        <v>23</v>
      </c>
      <c r="CH5" s="11" t="s">
        <v>24</v>
      </c>
      <c r="CI5" s="11" t="s">
        <v>25</v>
      </c>
      <c r="CJ5" s="11" t="s">
        <v>26</v>
      </c>
      <c r="CK5" s="11" t="s">
        <v>27</v>
      </c>
      <c r="CL5" s="11" t="s">
        <v>28</v>
      </c>
      <c r="CM5" s="11" t="s">
        <v>29</v>
      </c>
      <c r="CN5" s="11" t="s">
        <v>30</v>
      </c>
      <c r="CO5" s="11" t="s">
        <v>31</v>
      </c>
      <c r="CP5" s="11" t="s">
        <v>34</v>
      </c>
      <c r="CQ5" s="11" t="s">
        <v>35</v>
      </c>
      <c r="CR5" s="11" t="s">
        <v>36</v>
      </c>
      <c r="CS5" s="11" t="s">
        <v>37</v>
      </c>
      <c r="CT5" s="11" t="s">
        <v>38</v>
      </c>
      <c r="CU5" s="11" t="s">
        <v>39</v>
      </c>
      <c r="CV5" s="11" t="s">
        <v>40</v>
      </c>
      <c r="CW5" s="11" t="s">
        <v>41</v>
      </c>
      <c r="CX5" s="11" t="s">
        <v>42</v>
      </c>
      <c r="CY5" s="11" t="s">
        <v>43</v>
      </c>
      <c r="CZ5" s="11" t="s">
        <v>44</v>
      </c>
      <c r="DA5" s="11" t="s">
        <v>19</v>
      </c>
      <c r="DB5" s="11" t="s">
        <v>20</v>
      </c>
      <c r="DC5" s="11" t="s">
        <v>21</v>
      </c>
      <c r="DD5" s="11" t="s">
        <v>22</v>
      </c>
      <c r="DE5" s="11" t="s">
        <v>23</v>
      </c>
      <c r="DF5" s="11" t="s">
        <v>24</v>
      </c>
      <c r="DG5" s="11" t="s">
        <v>25</v>
      </c>
      <c r="DH5" s="11" t="s">
        <v>26</v>
      </c>
      <c r="DI5" s="11" t="s">
        <v>27</v>
      </c>
      <c r="DJ5" s="11" t="s">
        <v>28</v>
      </c>
      <c r="DK5" s="11" t="s">
        <v>29</v>
      </c>
      <c r="DL5" s="11" t="s">
        <v>30</v>
      </c>
      <c r="DM5" s="11" t="s">
        <v>31</v>
      </c>
      <c r="DN5" s="11" t="s">
        <v>34</v>
      </c>
      <c r="DO5" s="11" t="s">
        <v>35</v>
      </c>
      <c r="DP5" s="11" t="s">
        <v>36</v>
      </c>
      <c r="DQ5" s="11" t="s">
        <v>37</v>
      </c>
      <c r="DR5" s="11" t="s">
        <v>38</v>
      </c>
      <c r="DS5" s="11" t="s">
        <v>39</v>
      </c>
      <c r="DT5" s="11" t="s">
        <v>40</v>
      </c>
      <c r="DU5" s="11" t="s">
        <v>41</v>
      </c>
      <c r="DV5" s="11" t="s">
        <v>42</v>
      </c>
      <c r="DW5" s="11" t="s">
        <v>43</v>
      </c>
      <c r="DX5" s="11" t="s">
        <v>44</v>
      </c>
      <c r="DY5" s="11" t="s">
        <v>34</v>
      </c>
      <c r="DZ5" s="11" t="s">
        <v>35</v>
      </c>
      <c r="EA5" s="11" t="s">
        <v>36</v>
      </c>
      <c r="EB5" s="11" t="s">
        <v>37</v>
      </c>
      <c r="EC5" s="11" t="s">
        <v>38</v>
      </c>
      <c r="ED5" s="11" t="s">
        <v>39</v>
      </c>
      <c r="EE5" s="11" t="s">
        <v>40</v>
      </c>
      <c r="EF5" s="11" t="s">
        <v>41</v>
      </c>
      <c r="EG5" s="11" t="s">
        <v>42</v>
      </c>
      <c r="EH5" s="11" t="s">
        <v>43</v>
      </c>
      <c r="EI5" s="11" t="s">
        <v>44</v>
      </c>
      <c r="EJ5" s="11"/>
    </row>
    <row r="6" customFormat="false" ht="12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">
        <v>45</v>
      </c>
      <c r="U6" s="11" t="s">
        <v>45</v>
      </c>
      <c r="V6" s="11" t="s">
        <v>45</v>
      </c>
      <c r="W6" s="11" t="s">
        <v>45</v>
      </c>
      <c r="X6" s="11" t="s">
        <v>45</v>
      </c>
      <c r="Y6" s="11" t="s">
        <v>45</v>
      </c>
      <c r="Z6" s="11" t="s">
        <v>45</v>
      </c>
      <c r="AA6" s="11" t="s">
        <v>45</v>
      </c>
      <c r="AB6" s="11" t="s">
        <v>45</v>
      </c>
      <c r="AC6" s="11" t="s">
        <v>45</v>
      </c>
      <c r="AD6" s="11" t="s">
        <v>45</v>
      </c>
      <c r="AE6" s="11" t="s">
        <v>45</v>
      </c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2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</row>
    <row r="7" customFormat="false" ht="22.5" hidden="false" customHeight="false" outlineLevel="0" collapsed="false">
      <c r="A7" s="13"/>
      <c r="B7" s="14" t="s">
        <v>46</v>
      </c>
      <c r="C7" s="15"/>
      <c r="D7" s="16"/>
      <c r="E7" s="16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 t="n">
        <f aca="false">G7+H7+I7+J7+K7+L7+M7+N7+O7+P7+Q7+R7</f>
        <v>0</v>
      </c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9" t="n">
        <f aca="false">T7+U7+V7+W7+X7+Y7+Z7+AA7+AB7+AC7+AD7+AE7</f>
        <v>0</v>
      </c>
      <c r="AG7" s="17" t="n">
        <f aca="false">G7+T7</f>
        <v>0</v>
      </c>
      <c r="AH7" s="17" t="n">
        <f aca="false">H7+U7</f>
        <v>0</v>
      </c>
      <c r="AI7" s="17" t="n">
        <f aca="false">I7+V7</f>
        <v>0</v>
      </c>
      <c r="AJ7" s="17" t="n">
        <f aca="false">J7+W7</f>
        <v>0</v>
      </c>
      <c r="AK7" s="17" t="n">
        <f aca="false">K7+X7</f>
        <v>0</v>
      </c>
      <c r="AL7" s="17" t="n">
        <f aca="false">L7+Y7</f>
        <v>0</v>
      </c>
      <c r="AM7" s="17" t="n">
        <f aca="false">M7+Z7</f>
        <v>0</v>
      </c>
      <c r="AN7" s="17" t="n">
        <f aca="false">N7+AA7</f>
        <v>0</v>
      </c>
      <c r="AO7" s="17" t="n">
        <f aca="false">O7+AB7</f>
        <v>0</v>
      </c>
      <c r="AP7" s="17" t="n">
        <f aca="false">P7+AC7</f>
        <v>0</v>
      </c>
      <c r="AQ7" s="17" t="n">
        <f aca="false">Q7+AD7</f>
        <v>0</v>
      </c>
      <c r="AR7" s="17" t="n">
        <f aca="false">R7+AE7</f>
        <v>0</v>
      </c>
      <c r="AS7" s="19" t="n">
        <f aca="false">AG7+AH7+AI7+AJ7+AK7+AL7+AM7+AN7+AO7+AP7+AQ7+AR7</f>
        <v>0</v>
      </c>
      <c r="AT7" s="17" t="n">
        <f aca="false">AG7+AH7</f>
        <v>0</v>
      </c>
      <c r="AU7" s="17" t="n">
        <f aca="false">AG7+AH7+AI7</f>
        <v>0</v>
      </c>
      <c r="AV7" s="17" t="n">
        <f aca="false">AG7+AH7+AI7+AJ7</f>
        <v>0</v>
      </c>
      <c r="AW7" s="17" t="n">
        <f aca="false">AG7+AH7+AI7+AJ7+AK7</f>
        <v>0</v>
      </c>
      <c r="AX7" s="17" t="n">
        <f aca="false">AG7+AH7+AI7+AJ7+AK7+AL7</f>
        <v>0</v>
      </c>
      <c r="AY7" s="17" t="n">
        <f aca="false">AG7+AH7+AI7+AJ7+AK7+AL7+AM7</f>
        <v>0</v>
      </c>
      <c r="AZ7" s="17" t="n">
        <f aca="false">AG7+AH7+AI7+AJ7+AK7+AL7+AM7+AN7</f>
        <v>0</v>
      </c>
      <c r="BA7" s="17" t="n">
        <f aca="false">AG7+AH7+AI7+AJ7+AK7+AL7+AM7+AN7+AO7</f>
        <v>0</v>
      </c>
      <c r="BB7" s="17" t="n">
        <f aca="false">AG7+AH7+AI7+AJ7+AK7+AL7+AM7+AN7+AO7+AP7</f>
        <v>0</v>
      </c>
      <c r="BC7" s="17" t="n">
        <f aca="false">AG7+AH7+AI7+AJ7+AK7+AL7+AM7+AN7+AO7+AP7+AQ7</f>
        <v>0</v>
      </c>
      <c r="BD7" s="17" t="n">
        <f aca="false">AG7+AH7+AI7+AJ7+AK7+AL7+AM7+AN7+AO7+AP7+AQ7+AR7</f>
        <v>0</v>
      </c>
      <c r="BE7" s="20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9" t="n">
        <f aca="false">BE7+BF7+BG7+BH7+BI7+BJ7+BK7+BL7+BM7+BN7+BO7+BP7</f>
        <v>0</v>
      </c>
      <c r="BR7" s="17" t="n">
        <f aca="false">BE7+BF7</f>
        <v>0</v>
      </c>
      <c r="BS7" s="17" t="n">
        <f aca="false">BE7+BF7+BG7</f>
        <v>0</v>
      </c>
      <c r="BT7" s="17" t="n">
        <f aca="false">BE7+BF7+BG7+BH7</f>
        <v>0</v>
      </c>
      <c r="BU7" s="17" t="n">
        <f aca="false">BE7+BF7+BG7+BH7+BI7</f>
        <v>0</v>
      </c>
      <c r="BV7" s="17" t="n">
        <f aca="false">BE7+BF7+BG7+BH7+BI7+BJ7</f>
        <v>0</v>
      </c>
      <c r="BW7" s="17" t="n">
        <f aca="false">BE7+BF7+BG7+BH7+BI7+BJ7+BK7</f>
        <v>0</v>
      </c>
      <c r="BX7" s="17" t="n">
        <f aca="false">BE7+BF7+BG7+BH7+BI7+BJ7+BK7+BL7</f>
        <v>0</v>
      </c>
      <c r="BY7" s="17" t="n">
        <f aca="false">BE7+BF7+BG7+BH7+BI7+BJ7+BK7+BL7+BM7</f>
        <v>0</v>
      </c>
      <c r="BZ7" s="17" t="n">
        <f aca="false">BE7+BF7+BG7+BH7+BI7+BJ7+BK7+BL7+BM7+BN7</f>
        <v>0</v>
      </c>
      <c r="CA7" s="17" t="n">
        <f aca="false">BE7+BF7+BG7+BH7+BI7+BJ7+BK7+BL7+BM7+BN7+BO7</f>
        <v>0</v>
      </c>
      <c r="CB7" s="17" t="n">
        <f aca="false">BE7+BF7+BG7+BH7+BI7+BJ7+BK7+BL7+BM7+BN7+BO7+BP7</f>
        <v>0</v>
      </c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9" t="n">
        <f aca="false">CC7+CD7+CE7+CF7+CG7+CH7+CI7+CJ7+CK7+CL7+CM7+CN7</f>
        <v>0</v>
      </c>
      <c r="CP7" s="17" t="n">
        <f aca="false">CC7+CD7</f>
        <v>0</v>
      </c>
      <c r="CQ7" s="17" t="n">
        <f aca="false">CC7+CD7+CE7</f>
        <v>0</v>
      </c>
      <c r="CR7" s="17" t="n">
        <f aca="false">CC7+CD7+CE7+CF7</f>
        <v>0</v>
      </c>
      <c r="CS7" s="17" t="n">
        <f aca="false">CC7+CD7+CE7+CF7+CG7</f>
        <v>0</v>
      </c>
      <c r="CT7" s="17" t="n">
        <f aca="false">CC7+CD7+CE7+CF7+CG7+CH7</f>
        <v>0</v>
      </c>
      <c r="CU7" s="17" t="n">
        <f aca="false">CC7+CD7+CE7+CF7+CG7+CH7+CI7</f>
        <v>0</v>
      </c>
      <c r="CV7" s="17" t="n">
        <f aca="false">CC7+CD7+CE7+CF7+CG7+CH7+CI7+CJ7</f>
        <v>0</v>
      </c>
      <c r="CW7" s="17" t="n">
        <f aca="false">CC7+CD7+CE7+CF7+CG7+CH7+CI7+CJ7+CK7</f>
        <v>0</v>
      </c>
      <c r="CX7" s="17" t="n">
        <f aca="false">CC7+CD7+CE7+CF7+CG7+CH7+CI7+CJ7+CK7+CL7</f>
        <v>0</v>
      </c>
      <c r="CY7" s="17" t="n">
        <f aca="false">CC7+CD7+CE7+CF7+CG7+CH7+CI7+CJ7+CK7+CL7+CM7</f>
        <v>0</v>
      </c>
      <c r="CZ7" s="17" t="n">
        <f aca="false">CC7+CD7+CE7+CF7+CG7+CH7+CI7+CJ7+CK7+CL7+CM7+CN7</f>
        <v>0</v>
      </c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9" t="n">
        <f aca="false">DA7+DB7+DC7+DD7+DE7+DF7+DG7+DH7+DI7+DJ7+DK7+DL7</f>
        <v>0</v>
      </c>
      <c r="DN7" s="17" t="n">
        <f aca="false">DA7+DB7</f>
        <v>0</v>
      </c>
      <c r="DO7" s="17" t="n">
        <f aca="false">DA7+DB7+DC7</f>
        <v>0</v>
      </c>
      <c r="DP7" s="17" t="n">
        <f aca="false">DA7+DB7+DC7+DD7</f>
        <v>0</v>
      </c>
      <c r="DQ7" s="17" t="n">
        <f aca="false">DA7+DB7+DC7+DD7+DE7</f>
        <v>0</v>
      </c>
      <c r="DR7" s="17" t="n">
        <f aca="false">DA7+DB7+DC7+DD7+DE7+DF7</f>
        <v>0</v>
      </c>
      <c r="DS7" s="17" t="n">
        <f aca="false">DA7+DB7+DC7+DD7+DE7+DF7+DG7</f>
        <v>0</v>
      </c>
      <c r="DT7" s="17" t="n">
        <f aca="false">DA7+DB7+DC7+DD7+DE7+DF7+DG7+DH7</f>
        <v>0</v>
      </c>
      <c r="DU7" s="17" t="n">
        <f aca="false">DA7+DB7+DC7+DD7+DE7+DF7+DG7+DH7+DI7</f>
        <v>0</v>
      </c>
      <c r="DV7" s="17" t="n">
        <f aca="false">DA7+DB7+DC7+DD7+DE7+DF7+DG7+DH7+DI7+DJ7</f>
        <v>0</v>
      </c>
      <c r="DW7" s="17" t="n">
        <f aca="false">DA7+DB7+DC7+DD7+DE7+DF7+DG7+DH7+DI7+DJ7+DK7</f>
        <v>0</v>
      </c>
      <c r="DX7" s="17" t="n">
        <f aca="false">DA7+DB7+DC7+DD7+DE7+DF7+DG7+DH7+DI7+DJ7+DK7+DL7</f>
        <v>0</v>
      </c>
      <c r="DY7" s="17" t="n">
        <f aca="false">AT7-BR7</f>
        <v>0</v>
      </c>
      <c r="DZ7" s="17" t="n">
        <f aca="false">AU7-BS7</f>
        <v>0</v>
      </c>
      <c r="EA7" s="17" t="n">
        <f aca="false">AV7-BT7</f>
        <v>0</v>
      </c>
      <c r="EB7" s="17" t="n">
        <f aca="false">AW7-BU7</f>
        <v>0</v>
      </c>
      <c r="EC7" s="17" t="n">
        <f aca="false">AX7-BV7</f>
        <v>0</v>
      </c>
      <c r="ED7" s="17" t="n">
        <f aca="false">AY7-BW7</f>
        <v>0</v>
      </c>
      <c r="EE7" s="17" t="n">
        <f aca="false">AZ7-BX7</f>
        <v>0</v>
      </c>
      <c r="EF7" s="17" t="n">
        <f aca="false">BA7-BY7</f>
        <v>0</v>
      </c>
      <c r="EG7" s="17" t="n">
        <f aca="false">BB7-BZ7</f>
        <v>0</v>
      </c>
      <c r="EH7" s="17" t="n">
        <f aca="false">BC7-CA7</f>
        <v>0</v>
      </c>
      <c r="EI7" s="17" t="n">
        <f aca="false">BD7-CB7</f>
        <v>0</v>
      </c>
      <c r="EJ7" s="18"/>
    </row>
    <row r="8" customFormat="false" ht="12.75" hidden="false" customHeight="true" outlineLevel="0" collapsed="false">
      <c r="A8" s="13"/>
      <c r="B8" s="14"/>
      <c r="C8" s="15" t="s">
        <v>47</v>
      </c>
      <c r="D8" s="16" t="n">
        <v>1</v>
      </c>
      <c r="E8" s="16" t="n">
        <v>1110000</v>
      </c>
      <c r="F8" s="17" t="n">
        <f aca="false">D8*E8</f>
        <v>111000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 t="n">
        <f aca="false">G8+H8+I8+J8+K8+L8+M8+N8+O8+P8+Q8+R8</f>
        <v>0</v>
      </c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9" t="n">
        <f aca="false">T8+U8+V8+W8+X8+Y8+Z8+AA8+AB8+AC8+AD8+AE8</f>
        <v>0</v>
      </c>
      <c r="AG8" s="17" t="n">
        <f aca="false">G8+T8</f>
        <v>0</v>
      </c>
      <c r="AH8" s="17" t="n">
        <f aca="false">H8+U8</f>
        <v>0</v>
      </c>
      <c r="AI8" s="17" t="n">
        <f aca="false">I8+V8</f>
        <v>0</v>
      </c>
      <c r="AJ8" s="17" t="n">
        <f aca="false">J8+W8</f>
        <v>0</v>
      </c>
      <c r="AK8" s="17" t="n">
        <f aca="false">K8+X8</f>
        <v>0</v>
      </c>
      <c r="AL8" s="17" t="n">
        <f aca="false">L8+Y8</f>
        <v>0</v>
      </c>
      <c r="AM8" s="17" t="n">
        <f aca="false">M8+Z8</f>
        <v>0</v>
      </c>
      <c r="AN8" s="17" t="n">
        <f aca="false">N8+AA8</f>
        <v>0</v>
      </c>
      <c r="AO8" s="17" t="n">
        <f aca="false">O8+AB8</f>
        <v>0</v>
      </c>
      <c r="AP8" s="17" t="n">
        <f aca="false">P8+AC8</f>
        <v>0</v>
      </c>
      <c r="AQ8" s="17" t="n">
        <f aca="false">Q8+AD8</f>
        <v>0</v>
      </c>
      <c r="AR8" s="17" t="n">
        <f aca="false">R8+AE8</f>
        <v>0</v>
      </c>
      <c r="AS8" s="19" t="n">
        <f aca="false">AG8+AH8+AI8+AJ8+AK8+AL8+AM8+AN8+AO8+AP8+AQ8+AR8</f>
        <v>0</v>
      </c>
      <c r="AT8" s="17" t="n">
        <f aca="false">AG8+AH8</f>
        <v>0</v>
      </c>
      <c r="AU8" s="17" t="n">
        <f aca="false">AG8+AH8+AI8</f>
        <v>0</v>
      </c>
      <c r="AV8" s="17" t="n">
        <f aca="false">AG8+AH8+AI8+AJ8</f>
        <v>0</v>
      </c>
      <c r="AW8" s="17" t="n">
        <f aca="false">AG8+AH8+AI8+AJ8+AK8</f>
        <v>0</v>
      </c>
      <c r="AX8" s="17" t="n">
        <f aca="false">AG8+AH8+AI8+AJ8+AK8+AL8</f>
        <v>0</v>
      </c>
      <c r="AY8" s="17" t="n">
        <f aca="false">AG8+AH8+AI8+AJ8+AK8+AL8+AM8</f>
        <v>0</v>
      </c>
      <c r="AZ8" s="17" t="n">
        <f aca="false">AG8+AH8+AI8+AJ8+AK8+AL8+AM8+AN8</f>
        <v>0</v>
      </c>
      <c r="BA8" s="17" t="n">
        <f aca="false">AG8+AH8+AI8+AJ8+AK8+AL8+AM8+AN8+AO8</f>
        <v>0</v>
      </c>
      <c r="BB8" s="17" t="n">
        <f aca="false">AG8+AH8+AI8+AJ8+AK8+AL8+AM8+AN8+AO8+AP8</f>
        <v>0</v>
      </c>
      <c r="BC8" s="17" t="n">
        <f aca="false">AG8+AH8+AI8+AJ8+AK8+AL8+AM8+AN8+AO8+AP8+AQ8</f>
        <v>0</v>
      </c>
      <c r="BD8" s="17" t="n">
        <f aca="false">AG8+AH8+AI8+AJ8+AK8+AL8+AM8+AN8+AO8+AP8+AQ8+AR8</f>
        <v>0</v>
      </c>
      <c r="BE8" s="20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9" t="n">
        <f aca="false">BE8+BF8+BG8+BH8+BI8+BJ8+BK8+BL8+BM8+BN8+BO8+BP8</f>
        <v>0</v>
      </c>
      <c r="BR8" s="17" t="n">
        <f aca="false">BE8+BF8</f>
        <v>0</v>
      </c>
      <c r="BS8" s="17" t="n">
        <f aca="false">BE8+BF8+BG8</f>
        <v>0</v>
      </c>
      <c r="BT8" s="17" t="n">
        <f aca="false">BE8+BF8+BG8+BH8</f>
        <v>0</v>
      </c>
      <c r="BU8" s="17" t="n">
        <f aca="false">BE8+BF8+BG8+BH8+BI8</f>
        <v>0</v>
      </c>
      <c r="BV8" s="17" t="n">
        <f aca="false">BE8+BF8+BG8+BH8+BI8+BJ8</f>
        <v>0</v>
      </c>
      <c r="BW8" s="17" t="n">
        <f aca="false">BE8+BF8+BG8+BH8+BI8+BJ8+BK8</f>
        <v>0</v>
      </c>
      <c r="BX8" s="17" t="n">
        <f aca="false">BE8+BF8+BG8+BH8+BI8+BJ8+BK8+BL8</f>
        <v>0</v>
      </c>
      <c r="BY8" s="17" t="n">
        <f aca="false">BE8+BF8+BG8+BH8+BI8+BJ8+BK8+BL8+BM8</f>
        <v>0</v>
      </c>
      <c r="BZ8" s="17" t="n">
        <f aca="false">BE8+BF8+BG8+BH8+BI8+BJ8+BK8+BL8+BM8+BN8</f>
        <v>0</v>
      </c>
      <c r="CA8" s="17" t="n">
        <f aca="false">BE8+BF8+BG8+BH8+BI8+BJ8+BK8+BL8+BM8+BN8+BO8</f>
        <v>0</v>
      </c>
      <c r="CB8" s="17" t="n">
        <f aca="false">BE8+BF8+BG8+BH8+BI8+BJ8+BK8+BL8+BM8+BN8+BO8+BP8</f>
        <v>0</v>
      </c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9" t="n">
        <f aca="false">CC8+CD8+CE8+CF8+CG8+CH8+CI8+CJ8+CK8+CL8+CM8+CN8</f>
        <v>0</v>
      </c>
      <c r="CP8" s="17" t="n">
        <f aca="false">CC8+CD8</f>
        <v>0</v>
      </c>
      <c r="CQ8" s="17" t="n">
        <f aca="false">CC8+CD8+CE8</f>
        <v>0</v>
      </c>
      <c r="CR8" s="17" t="n">
        <f aca="false">CC8+CD8+CE8+CF8</f>
        <v>0</v>
      </c>
      <c r="CS8" s="17" t="n">
        <f aca="false">CC8+CD8+CE8+CF8+CG8</f>
        <v>0</v>
      </c>
      <c r="CT8" s="17" t="n">
        <f aca="false">CC8+CD8+CE8+CF8+CG8+CH8</f>
        <v>0</v>
      </c>
      <c r="CU8" s="17" t="n">
        <f aca="false">CC8+CD8+CE8+CF8+CG8+CH8+CI8</f>
        <v>0</v>
      </c>
      <c r="CV8" s="17" t="n">
        <f aca="false">CC8+CD8+CE8+CF8+CG8+CH8+CI8+CJ8</f>
        <v>0</v>
      </c>
      <c r="CW8" s="17" t="n">
        <f aca="false">CC8+CD8+CE8+CF8+CG8+CH8+CI8+CJ8+CK8</f>
        <v>0</v>
      </c>
      <c r="CX8" s="17" t="n">
        <f aca="false">CC8+CD8+CE8+CF8+CG8+CH8+CI8+CJ8+CK8+CL8</f>
        <v>0</v>
      </c>
      <c r="CY8" s="17" t="n">
        <f aca="false">CC8+CD8+CE8+CF8+CG8+CH8+CI8+CJ8+CK8+CL8+CM8</f>
        <v>0</v>
      </c>
      <c r="CZ8" s="17" t="n">
        <f aca="false">CC8+CD8+CE8+CF8+CG8+CH8+CI8+CJ8+CK8+CL8+CM8+CN8</f>
        <v>0</v>
      </c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9" t="n">
        <f aca="false">DA8+DB8+DC8+DD8+DE8+DF8+DG8+DH8+DI8+DJ8+DK8+DL8</f>
        <v>0</v>
      </c>
      <c r="DN8" s="17" t="n">
        <f aca="false">DA8+DB8</f>
        <v>0</v>
      </c>
      <c r="DO8" s="17" t="n">
        <f aca="false">DA8+DB8+DC8</f>
        <v>0</v>
      </c>
      <c r="DP8" s="17" t="n">
        <f aca="false">DA8+DB8+DC8+DD8</f>
        <v>0</v>
      </c>
      <c r="DQ8" s="17" t="n">
        <f aca="false">DA8+DB8+DC8+DD8+DE8</f>
        <v>0</v>
      </c>
      <c r="DR8" s="17" t="n">
        <f aca="false">DA8+DB8+DC8+DD8+DE8+DF8</f>
        <v>0</v>
      </c>
      <c r="DS8" s="17" t="n">
        <f aca="false">DA8+DB8+DC8+DD8+DE8+DF8+DG8</f>
        <v>0</v>
      </c>
      <c r="DT8" s="17" t="n">
        <f aca="false">DA8+DB8+DC8+DD8+DE8+DF8+DG8+DH8</f>
        <v>0</v>
      </c>
      <c r="DU8" s="17" t="n">
        <f aca="false">DA8+DB8+DC8+DD8+DE8+DF8+DG8+DH8+DI8</f>
        <v>0</v>
      </c>
      <c r="DV8" s="17" t="n">
        <f aca="false">DA8+DB8+DC8+DD8+DE8+DF8+DG8+DH8+DI8+DJ8</f>
        <v>0</v>
      </c>
      <c r="DW8" s="17" t="n">
        <f aca="false">DA8+DB8+DC8+DD8+DE8+DF8+DG8+DH8+DI8+DJ8+DK8</f>
        <v>0</v>
      </c>
      <c r="DX8" s="17" t="n">
        <f aca="false">DA8+DB8+DC8+DD8+DE8+DF8+DG8+DH8+DI8+DJ8+DK8+DL8</f>
        <v>0</v>
      </c>
      <c r="DY8" s="17" t="n">
        <f aca="false">AT8-BR8</f>
        <v>0</v>
      </c>
      <c r="DZ8" s="17" t="n">
        <f aca="false">AU8-BS8</f>
        <v>0</v>
      </c>
      <c r="EA8" s="17" t="n">
        <f aca="false">AV8-BT8</f>
        <v>0</v>
      </c>
      <c r="EB8" s="17" t="n">
        <f aca="false">AW8-BU8</f>
        <v>0</v>
      </c>
      <c r="EC8" s="17" t="n">
        <f aca="false">AX8-BV8</f>
        <v>0</v>
      </c>
      <c r="ED8" s="17" t="n">
        <f aca="false">AY8-BW8</f>
        <v>0</v>
      </c>
      <c r="EE8" s="17" t="n">
        <f aca="false">AZ8-BX8</f>
        <v>0</v>
      </c>
      <c r="EF8" s="17" t="n">
        <f aca="false">BA8-BY8</f>
        <v>0</v>
      </c>
      <c r="EG8" s="17" t="n">
        <f aca="false">BB8-BZ8</f>
        <v>0</v>
      </c>
      <c r="EH8" s="17" t="n">
        <f aca="false">BC8-CA8</f>
        <v>0</v>
      </c>
      <c r="EI8" s="17" t="n">
        <f aca="false">BD8-CB8</f>
        <v>0</v>
      </c>
      <c r="EJ8" s="18"/>
    </row>
    <row r="9" customFormat="false" ht="11.25" hidden="false" customHeight="true" outlineLevel="0" collapsed="false">
      <c r="A9" s="13"/>
      <c r="B9" s="14"/>
      <c r="C9" s="15" t="s">
        <v>48</v>
      </c>
      <c r="D9" s="16" t="n">
        <v>2</v>
      </c>
      <c r="E9" s="16" t="n">
        <v>455000</v>
      </c>
      <c r="F9" s="17" t="n">
        <f aca="false">D9*E9</f>
        <v>91000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9" t="n">
        <f aca="false">G9+H9+I9+J9+K9+L9+M9+N9+O9+P9+Q9+R9</f>
        <v>0</v>
      </c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9" t="n">
        <f aca="false">T9+U9+V9+W9+X9+Y9+Z9+AA9+AB9+AC9+AD9+AE9</f>
        <v>0</v>
      </c>
      <c r="AG9" s="17" t="n">
        <f aca="false">G9+T9</f>
        <v>0</v>
      </c>
      <c r="AH9" s="17" t="n">
        <f aca="false">H9+U9</f>
        <v>0</v>
      </c>
      <c r="AI9" s="17" t="n">
        <f aca="false">I9+V9</f>
        <v>0</v>
      </c>
      <c r="AJ9" s="17" t="n">
        <f aca="false">J9+W9</f>
        <v>0</v>
      </c>
      <c r="AK9" s="17" t="n">
        <f aca="false">K9+X9</f>
        <v>0</v>
      </c>
      <c r="AL9" s="17" t="n">
        <f aca="false">L9+Y9</f>
        <v>0</v>
      </c>
      <c r="AM9" s="17" t="n">
        <f aca="false">M9+Z9</f>
        <v>0</v>
      </c>
      <c r="AN9" s="17" t="n">
        <f aca="false">N9+AA9</f>
        <v>0</v>
      </c>
      <c r="AO9" s="17" t="n">
        <f aca="false">O9+AB9</f>
        <v>0</v>
      </c>
      <c r="AP9" s="17" t="n">
        <f aca="false">P9+AC9</f>
        <v>0</v>
      </c>
      <c r="AQ9" s="17" t="n">
        <f aca="false">Q9+AD9</f>
        <v>0</v>
      </c>
      <c r="AR9" s="17" t="n">
        <f aca="false">R9+AE9</f>
        <v>0</v>
      </c>
      <c r="AS9" s="19" t="n">
        <f aca="false">AG9+AH9+AI9+AJ9+AK9+AL9+AM9+AN9+AO9+AP9+AQ9+AR9</f>
        <v>0</v>
      </c>
      <c r="AT9" s="17" t="n">
        <f aca="false">AG9+AH9</f>
        <v>0</v>
      </c>
      <c r="AU9" s="17" t="n">
        <f aca="false">AG9+AH9+AI9</f>
        <v>0</v>
      </c>
      <c r="AV9" s="17" t="n">
        <f aca="false">AG9+AH9+AI9+AJ9</f>
        <v>0</v>
      </c>
      <c r="AW9" s="17" t="n">
        <f aca="false">AG9+AH9+AI9+AJ9+AK9</f>
        <v>0</v>
      </c>
      <c r="AX9" s="17" t="n">
        <f aca="false">AG9+AH9+AI9+AJ9+AK9+AL9</f>
        <v>0</v>
      </c>
      <c r="AY9" s="17" t="n">
        <f aca="false">AG9+AH9+AI9+AJ9+AK9+AL9+AM9</f>
        <v>0</v>
      </c>
      <c r="AZ9" s="17" t="n">
        <f aca="false">AG9+AH9+AI9+AJ9+AK9+AL9+AM9+AN9</f>
        <v>0</v>
      </c>
      <c r="BA9" s="17" t="n">
        <f aca="false">AG9+AH9+AI9+AJ9+AK9+AL9+AM9+AN9+AO9</f>
        <v>0</v>
      </c>
      <c r="BB9" s="17" t="n">
        <f aca="false">AG9+AH9+AI9+AJ9+AK9+AL9+AM9+AN9+AO9+AP9</f>
        <v>0</v>
      </c>
      <c r="BC9" s="17" t="n">
        <f aca="false">AG9+AH9+AI9+AJ9+AK9+AL9+AM9+AN9+AO9+AP9+AQ9</f>
        <v>0</v>
      </c>
      <c r="BD9" s="17" t="n">
        <f aca="false">AG9+AH9+AI9+AJ9+AK9+AL9+AM9+AN9+AO9+AP9+AQ9+AR9</f>
        <v>0</v>
      </c>
      <c r="BE9" s="20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9" t="n">
        <f aca="false">BE9+BF9+BG9+BH9+BI9+BJ9+BK9+BL9+BM9+BN9+BO9+BP9</f>
        <v>0</v>
      </c>
      <c r="BR9" s="17" t="n">
        <f aca="false">BE9+BF9</f>
        <v>0</v>
      </c>
      <c r="BS9" s="17" t="n">
        <f aca="false">BE9+BF9+BG9</f>
        <v>0</v>
      </c>
      <c r="BT9" s="17" t="n">
        <f aca="false">BE9+BF9+BG9+BH9</f>
        <v>0</v>
      </c>
      <c r="BU9" s="17" t="n">
        <f aca="false">BE9+BF9+BG9+BH9+BI9</f>
        <v>0</v>
      </c>
      <c r="BV9" s="17" t="n">
        <f aca="false">BE9+BF9+BG9+BH9+BI9+BJ9</f>
        <v>0</v>
      </c>
      <c r="BW9" s="17" t="n">
        <f aca="false">BE9+BF9+BG9+BH9+BI9+BJ9+BK9</f>
        <v>0</v>
      </c>
      <c r="BX9" s="17" t="n">
        <f aca="false">BE9+BF9+BG9+BH9+BI9+BJ9+BK9+BL9</f>
        <v>0</v>
      </c>
      <c r="BY9" s="17" t="n">
        <f aca="false">BE9+BF9+BG9+BH9+BI9+BJ9+BK9+BL9+BM9</f>
        <v>0</v>
      </c>
      <c r="BZ9" s="17" t="n">
        <f aca="false">BE9+BF9+BG9+BH9+BI9+BJ9+BK9+BL9+BM9+BN9</f>
        <v>0</v>
      </c>
      <c r="CA9" s="17" t="n">
        <f aca="false">BE9+BF9+BG9+BH9+BI9+BJ9+BK9+BL9+BM9+BN9+BO9</f>
        <v>0</v>
      </c>
      <c r="CB9" s="17" t="n">
        <f aca="false">BE9+BF9+BG9+BH9+BI9+BJ9+BK9+BL9+BM9+BN9+BO9+BP9</f>
        <v>0</v>
      </c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9" t="n">
        <f aca="false">CC9+CD9+CE9+CF9+CG9+CH9+CI9+CJ9+CK9+CL9+CM9+CN9</f>
        <v>0</v>
      </c>
      <c r="CP9" s="17" t="n">
        <f aca="false">CC9+CD9</f>
        <v>0</v>
      </c>
      <c r="CQ9" s="17" t="n">
        <f aca="false">CC9+CD9+CE9</f>
        <v>0</v>
      </c>
      <c r="CR9" s="17" t="n">
        <f aca="false">CC9+CD9+CE9+CF9</f>
        <v>0</v>
      </c>
      <c r="CS9" s="17" t="n">
        <f aca="false">CC9+CD9+CE9+CF9+CG9</f>
        <v>0</v>
      </c>
      <c r="CT9" s="17" t="n">
        <f aca="false">CC9+CD9+CE9+CF9+CG9+CH9</f>
        <v>0</v>
      </c>
      <c r="CU9" s="17" t="n">
        <f aca="false">CC9+CD9+CE9+CF9+CG9+CH9+CI9</f>
        <v>0</v>
      </c>
      <c r="CV9" s="17" t="n">
        <f aca="false">CC9+CD9+CE9+CF9+CG9+CH9+CI9+CJ9</f>
        <v>0</v>
      </c>
      <c r="CW9" s="17" t="n">
        <f aca="false">CC9+CD9+CE9+CF9+CG9+CH9+CI9+CJ9+CK9</f>
        <v>0</v>
      </c>
      <c r="CX9" s="17" t="n">
        <f aca="false">CC9+CD9+CE9+CF9+CG9+CH9+CI9+CJ9+CK9+CL9</f>
        <v>0</v>
      </c>
      <c r="CY9" s="17" t="n">
        <f aca="false">CC9+CD9+CE9+CF9+CG9+CH9+CI9+CJ9+CK9+CL9+CM9</f>
        <v>0</v>
      </c>
      <c r="CZ9" s="17" t="n">
        <f aca="false">CC9+CD9+CE9+CF9+CG9+CH9+CI9+CJ9+CK9+CL9+CM9+CN9</f>
        <v>0</v>
      </c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9" t="n">
        <f aca="false">DA9+DB9+DC9+DD9+DE9+DF9+DG9+DH9+DI9+DJ9+DK9+DL9</f>
        <v>0</v>
      </c>
      <c r="DN9" s="17" t="n">
        <f aca="false">DA9+DB9</f>
        <v>0</v>
      </c>
      <c r="DO9" s="17" t="n">
        <f aca="false">DA9+DB9+DC9</f>
        <v>0</v>
      </c>
      <c r="DP9" s="17" t="n">
        <f aca="false">DA9+DB9+DC9+DD9</f>
        <v>0</v>
      </c>
      <c r="DQ9" s="17" t="n">
        <f aca="false">DA9+DB9+DC9+DD9+DE9</f>
        <v>0</v>
      </c>
      <c r="DR9" s="17" t="n">
        <f aca="false">DA9+DB9+DC9+DD9+DE9+DF9</f>
        <v>0</v>
      </c>
      <c r="DS9" s="17" t="n">
        <f aca="false">DA9+DB9+DC9+DD9+DE9+DF9+DG9</f>
        <v>0</v>
      </c>
      <c r="DT9" s="17" t="n">
        <f aca="false">DA9+DB9+DC9+DD9+DE9+DF9+DG9+DH9</f>
        <v>0</v>
      </c>
      <c r="DU9" s="17" t="n">
        <f aca="false">DA9+DB9+DC9+DD9+DE9+DF9+DG9+DH9+DI9</f>
        <v>0</v>
      </c>
      <c r="DV9" s="17" t="n">
        <f aca="false">DA9+DB9+DC9+DD9+DE9+DF9+DG9+DH9+DI9+DJ9</f>
        <v>0</v>
      </c>
      <c r="DW9" s="17" t="n">
        <f aca="false">DA9+DB9+DC9+DD9+DE9+DF9+DG9+DH9+DI9+DJ9+DK9</f>
        <v>0</v>
      </c>
      <c r="DX9" s="17" t="n">
        <f aca="false">DA9+DB9+DC9+DD9+DE9+DF9+DG9+DH9+DI9+DJ9+DK9+DL9</f>
        <v>0</v>
      </c>
      <c r="DY9" s="17" t="n">
        <f aca="false">AT9-BR9</f>
        <v>0</v>
      </c>
      <c r="DZ9" s="17" t="n">
        <f aca="false">AU9-BS9</f>
        <v>0</v>
      </c>
      <c r="EA9" s="17" t="n">
        <f aca="false">AV9-BT9</f>
        <v>0</v>
      </c>
      <c r="EB9" s="17" t="n">
        <f aca="false">AW9-BU9</f>
        <v>0</v>
      </c>
      <c r="EC9" s="17" t="n">
        <f aca="false">AX9-BV9</f>
        <v>0</v>
      </c>
      <c r="ED9" s="17" t="n">
        <f aca="false">AY9-BW9</f>
        <v>0</v>
      </c>
      <c r="EE9" s="17" t="n">
        <f aca="false">AZ9-BX9</f>
        <v>0</v>
      </c>
      <c r="EF9" s="17" t="n">
        <f aca="false">BA9-BY9</f>
        <v>0</v>
      </c>
      <c r="EG9" s="17" t="n">
        <f aca="false">BB9-BZ9</f>
        <v>0</v>
      </c>
      <c r="EH9" s="17" t="n">
        <f aca="false">BC9-CA9</f>
        <v>0</v>
      </c>
      <c r="EI9" s="17" t="n">
        <f aca="false">BD9-CB9</f>
        <v>0</v>
      </c>
      <c r="EJ9" s="18"/>
    </row>
    <row r="10" customFormat="false" ht="12.75" hidden="true" customHeight="false" outlineLevel="0" collapsed="false">
      <c r="A10" s="13"/>
      <c r="B10" s="14"/>
      <c r="C10" s="15"/>
      <c r="D10" s="16"/>
      <c r="E10" s="16"/>
      <c r="F10" s="17" t="n">
        <f aca="false">D10*E10</f>
        <v>0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9" t="n">
        <f aca="false">G10+H10+I10+J10+K10+L10+M10+N10+O10+P10+Q10+R10</f>
        <v>0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9" t="n">
        <f aca="false">T10+U10+V10+W10+X10+Y10+Z10+AA10+AB10+AC10+AD10+AE10</f>
        <v>0</v>
      </c>
      <c r="AG10" s="17" t="n">
        <f aca="false">G10+T10</f>
        <v>0</v>
      </c>
      <c r="AH10" s="17" t="n">
        <f aca="false">H10+U10</f>
        <v>0</v>
      </c>
      <c r="AI10" s="17" t="n">
        <f aca="false">I10+V10</f>
        <v>0</v>
      </c>
      <c r="AJ10" s="17" t="n">
        <f aca="false">J10+W10</f>
        <v>0</v>
      </c>
      <c r="AK10" s="17" t="n">
        <f aca="false">K10+X10</f>
        <v>0</v>
      </c>
      <c r="AL10" s="17" t="n">
        <f aca="false">L10+Y10</f>
        <v>0</v>
      </c>
      <c r="AM10" s="17" t="n">
        <f aca="false">M10+Z10</f>
        <v>0</v>
      </c>
      <c r="AN10" s="17" t="n">
        <f aca="false">N10+AA10</f>
        <v>0</v>
      </c>
      <c r="AO10" s="17" t="n">
        <f aca="false">O10+AB10</f>
        <v>0</v>
      </c>
      <c r="AP10" s="17" t="n">
        <f aca="false">P10+AC10</f>
        <v>0</v>
      </c>
      <c r="AQ10" s="17" t="n">
        <f aca="false">Q10+AD10</f>
        <v>0</v>
      </c>
      <c r="AR10" s="17" t="n">
        <f aca="false">R10+AE10</f>
        <v>0</v>
      </c>
      <c r="AS10" s="19" t="n">
        <f aca="false">AG10+AH10+AI10+AJ10+AK10+AL10+AM10+AN10+AO10+AP10+AQ10+AR10</f>
        <v>0</v>
      </c>
      <c r="AT10" s="17" t="n">
        <f aca="false">AG10+AH10</f>
        <v>0</v>
      </c>
      <c r="AU10" s="17" t="n">
        <f aca="false">AG10+AH10+AI10</f>
        <v>0</v>
      </c>
      <c r="AV10" s="17" t="n">
        <f aca="false">AG10+AH10+AI10+AJ10</f>
        <v>0</v>
      </c>
      <c r="AW10" s="17" t="n">
        <f aca="false">AG10+AH10+AI10+AJ10+AK10</f>
        <v>0</v>
      </c>
      <c r="AX10" s="17" t="n">
        <f aca="false">AG10+AH10+AI10+AJ10+AK10+AL10</f>
        <v>0</v>
      </c>
      <c r="AY10" s="17" t="n">
        <f aca="false">AG10+AH10+AI10+AJ10+AK10+AL10+AM10</f>
        <v>0</v>
      </c>
      <c r="AZ10" s="17" t="n">
        <f aca="false">AG10+AH10+AI10+AJ10+AK10+AL10+AM10+AN10</f>
        <v>0</v>
      </c>
      <c r="BA10" s="17" t="n">
        <f aca="false">AG10+AH10+AI10+AJ10+AK10+AL10+AM10+AN10+AO10</f>
        <v>0</v>
      </c>
      <c r="BB10" s="17" t="n">
        <f aca="false">AG10+AH10+AI10+AJ10+AK10+AL10+AM10+AN10+AO10+AP10</f>
        <v>0</v>
      </c>
      <c r="BC10" s="17" t="n">
        <f aca="false">AG10+AH10+AI10+AJ10+AK10+AL10+AM10+AN10+AO10+AP10+AQ10</f>
        <v>0</v>
      </c>
      <c r="BD10" s="17" t="n">
        <f aca="false">AG10+AH10+AI10+AJ10+AK10+AL10+AM10+AN10+AO10+AP10+AQ10+AR10</f>
        <v>0</v>
      </c>
      <c r="BE10" s="20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9" t="n">
        <f aca="false">BE10+BF10+BG10+BH10+BI10+BJ10+BK10+BL10+BM10+BN10+BO10+BP10</f>
        <v>0</v>
      </c>
      <c r="BR10" s="17" t="n">
        <f aca="false">BE10+BF10</f>
        <v>0</v>
      </c>
      <c r="BS10" s="17" t="n">
        <f aca="false">BE10+BF10+BG10</f>
        <v>0</v>
      </c>
      <c r="BT10" s="17" t="n">
        <f aca="false">BE10+BF10+BG10+BH10</f>
        <v>0</v>
      </c>
      <c r="BU10" s="17" t="n">
        <f aca="false">BE10+BF10+BG10+BH10+BI10</f>
        <v>0</v>
      </c>
      <c r="BV10" s="17" t="n">
        <f aca="false">BE10+BF10+BG10+BH10+BI10+BJ10</f>
        <v>0</v>
      </c>
      <c r="BW10" s="17" t="n">
        <f aca="false">BE10+BF10+BG10+BH10+BI10+BJ10+BK10</f>
        <v>0</v>
      </c>
      <c r="BX10" s="17" t="n">
        <f aca="false">BE10+BF10+BG10+BH10+BI10+BJ10+BK10+BL10</f>
        <v>0</v>
      </c>
      <c r="BY10" s="17" t="n">
        <f aca="false">BE10+BF10+BG10+BH10+BI10+BJ10+BK10+BL10+BM10</f>
        <v>0</v>
      </c>
      <c r="BZ10" s="17" t="n">
        <f aca="false">BE10+BF10+BG10+BH10+BI10+BJ10+BK10+BL10+BM10+BN10</f>
        <v>0</v>
      </c>
      <c r="CA10" s="17" t="n">
        <f aca="false">BE10+BF10+BG10+BH10+BI10+BJ10+BK10+BL10+BM10+BN10+BO10</f>
        <v>0</v>
      </c>
      <c r="CB10" s="17" t="n">
        <f aca="false">BE10+BF10+BG10+BH10+BI10+BJ10+BK10+BL10+BM10+BN10+BO10+BP10</f>
        <v>0</v>
      </c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9" t="n">
        <f aca="false">CC10+CD10+CE10+CF10+CG10+CH10+CI10+CJ10+CK10+CL10+CM10+CN10</f>
        <v>0</v>
      </c>
      <c r="CP10" s="17" t="n">
        <f aca="false">CC10+CD10</f>
        <v>0</v>
      </c>
      <c r="CQ10" s="17" t="n">
        <f aca="false">CC10+CD10+CE10</f>
        <v>0</v>
      </c>
      <c r="CR10" s="17" t="n">
        <f aca="false">CC10+CD10+CE10+CF10</f>
        <v>0</v>
      </c>
      <c r="CS10" s="17" t="n">
        <f aca="false">CC10+CD10+CE10+CF10+CG10</f>
        <v>0</v>
      </c>
      <c r="CT10" s="17" t="n">
        <f aca="false">CC10+CD10+CE10+CF10+CG10+CH10</f>
        <v>0</v>
      </c>
      <c r="CU10" s="17" t="n">
        <f aca="false">CC10+CD10+CE10+CF10+CG10+CH10+CI10</f>
        <v>0</v>
      </c>
      <c r="CV10" s="17" t="n">
        <f aca="false">CC10+CD10+CE10+CF10+CG10+CH10+CI10+CJ10</f>
        <v>0</v>
      </c>
      <c r="CW10" s="17" t="n">
        <f aca="false">CC10+CD10+CE10+CF10+CG10+CH10+CI10+CJ10+CK10</f>
        <v>0</v>
      </c>
      <c r="CX10" s="17" t="n">
        <f aca="false">CC10+CD10+CE10+CF10+CG10+CH10+CI10+CJ10+CK10+CL10</f>
        <v>0</v>
      </c>
      <c r="CY10" s="17" t="n">
        <f aca="false">CC10+CD10+CE10+CF10+CG10+CH10+CI10+CJ10+CK10+CL10+CM10</f>
        <v>0</v>
      </c>
      <c r="CZ10" s="17" t="n">
        <f aca="false">CC10+CD10+CE10+CF10+CG10+CH10+CI10+CJ10+CK10+CL10+CM10+CN10</f>
        <v>0</v>
      </c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9" t="n">
        <f aca="false">DA10+DB10+DC10+DD10+DE10+DF10+DG10+DH10+DI10+DJ10+DK10+DL10</f>
        <v>0</v>
      </c>
      <c r="DN10" s="17" t="n">
        <f aca="false">DA10+DB10</f>
        <v>0</v>
      </c>
      <c r="DO10" s="17" t="n">
        <f aca="false">DA10+DB10+DC10</f>
        <v>0</v>
      </c>
      <c r="DP10" s="17" t="n">
        <f aca="false">DA10+DB10+DC10+DD10</f>
        <v>0</v>
      </c>
      <c r="DQ10" s="17" t="n">
        <f aca="false">DA10+DB10+DC10+DD10+DE10</f>
        <v>0</v>
      </c>
      <c r="DR10" s="17" t="n">
        <f aca="false">DA10+DB10+DC10+DD10+DE10+DF10</f>
        <v>0</v>
      </c>
      <c r="DS10" s="17" t="n">
        <f aca="false">DA10+DB10+DC10+DD10+DE10+DF10+DG10</f>
        <v>0</v>
      </c>
      <c r="DT10" s="17" t="n">
        <f aca="false">DA10+DB10+DC10+DD10+DE10+DF10+DG10+DH10</f>
        <v>0</v>
      </c>
      <c r="DU10" s="17" t="n">
        <f aca="false">DA10+DB10+DC10+DD10+DE10+DF10+DG10+DH10+DI10</f>
        <v>0</v>
      </c>
      <c r="DV10" s="17" t="n">
        <f aca="false">DA10+DB10+DC10+DD10+DE10+DF10+DG10+DH10+DI10+DJ10</f>
        <v>0</v>
      </c>
      <c r="DW10" s="17" t="n">
        <f aca="false">DA10+DB10+DC10+DD10+DE10+DF10+DG10+DH10+DI10+DJ10+DK10</f>
        <v>0</v>
      </c>
      <c r="DX10" s="17" t="n">
        <f aca="false">DA10+DB10+DC10+DD10+DE10+DF10+DG10+DH10+DI10+DJ10+DK10+DL10</f>
        <v>0</v>
      </c>
      <c r="DY10" s="17" t="n">
        <f aca="false">AT10-BR10</f>
        <v>0</v>
      </c>
      <c r="DZ10" s="17" t="n">
        <f aca="false">AU10-BS10</f>
        <v>0</v>
      </c>
      <c r="EA10" s="17" t="n">
        <f aca="false">AV10-BT10</f>
        <v>0</v>
      </c>
      <c r="EB10" s="17" t="n">
        <f aca="false">AW10-BU10</f>
        <v>0</v>
      </c>
      <c r="EC10" s="17" t="n">
        <f aca="false">AX10-BV10</f>
        <v>0</v>
      </c>
      <c r="ED10" s="17" t="n">
        <f aca="false">AY10-BW10</f>
        <v>0</v>
      </c>
      <c r="EE10" s="17" t="n">
        <f aca="false">AZ10-BX10</f>
        <v>0</v>
      </c>
      <c r="EF10" s="17" t="n">
        <f aca="false">BA10-BY10</f>
        <v>0</v>
      </c>
      <c r="EG10" s="17" t="n">
        <f aca="false">BB10-BZ10</f>
        <v>0</v>
      </c>
      <c r="EH10" s="17" t="n">
        <f aca="false">BC10-CA10</f>
        <v>0</v>
      </c>
      <c r="EI10" s="17" t="n">
        <f aca="false">BD10-CB10</f>
        <v>0</v>
      </c>
      <c r="EJ10" s="18"/>
    </row>
    <row r="11" customFormat="false" ht="12.75" hidden="false" customHeight="true" outlineLevel="0" collapsed="false">
      <c r="A11" s="13"/>
      <c r="B11" s="14"/>
      <c r="C11" s="15" t="s">
        <v>49</v>
      </c>
      <c r="D11" s="16" t="n">
        <v>1</v>
      </c>
      <c r="E11" s="16" t="n">
        <v>755000</v>
      </c>
      <c r="F11" s="17" t="n">
        <f aca="false">D11*E11</f>
        <v>75500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n">
        <f aca="false">G11+H11+I11+J11+K11+L11+M11+N11+O11+P11+Q11+R11</f>
        <v>0</v>
      </c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" t="n">
        <f aca="false">T11+U11+V11+W11+X11+Y11+Z11+AA11+AB11+AC11+AD11+AE11</f>
        <v>0</v>
      </c>
      <c r="AG11" s="17" t="n">
        <f aca="false">G11+T11</f>
        <v>0</v>
      </c>
      <c r="AH11" s="17" t="n">
        <f aca="false">H11+U11</f>
        <v>0</v>
      </c>
      <c r="AI11" s="17" t="n">
        <f aca="false">I11+V11</f>
        <v>0</v>
      </c>
      <c r="AJ11" s="17" t="n">
        <f aca="false">J11+W11</f>
        <v>0</v>
      </c>
      <c r="AK11" s="17" t="n">
        <f aca="false">K11+X11</f>
        <v>0</v>
      </c>
      <c r="AL11" s="17" t="n">
        <f aca="false">L11+Y11</f>
        <v>0</v>
      </c>
      <c r="AM11" s="17" t="n">
        <f aca="false">M11+Z11</f>
        <v>0</v>
      </c>
      <c r="AN11" s="17" t="n">
        <f aca="false">N11+AA11</f>
        <v>0</v>
      </c>
      <c r="AO11" s="17" t="n">
        <f aca="false">O11+AB11</f>
        <v>0</v>
      </c>
      <c r="AP11" s="17" t="n">
        <f aca="false">P11+AC11</f>
        <v>0</v>
      </c>
      <c r="AQ11" s="17" t="n">
        <f aca="false">Q11+AD11</f>
        <v>0</v>
      </c>
      <c r="AR11" s="17" t="n">
        <f aca="false">R11+AE11</f>
        <v>0</v>
      </c>
      <c r="AS11" s="19" t="n">
        <f aca="false">AG11+AH11+AI11+AJ11+AK11+AL11+AM11+AN11+AO11+AP11+AQ11+AR11</f>
        <v>0</v>
      </c>
      <c r="AT11" s="17" t="n">
        <f aca="false">AG11+AH11</f>
        <v>0</v>
      </c>
      <c r="AU11" s="17" t="n">
        <f aca="false">AG11+AH11+AI11</f>
        <v>0</v>
      </c>
      <c r="AV11" s="17" t="n">
        <f aca="false">AG11+AH11+AI11+AJ11</f>
        <v>0</v>
      </c>
      <c r="AW11" s="17" t="n">
        <f aca="false">AG11+AH11+AI11+AJ11+AK11</f>
        <v>0</v>
      </c>
      <c r="AX11" s="17" t="n">
        <f aca="false">AG11+AH11+AI11+AJ11+AK11+AL11</f>
        <v>0</v>
      </c>
      <c r="AY11" s="17" t="n">
        <f aca="false">AG11+AH11+AI11+AJ11+AK11+AL11+AM11</f>
        <v>0</v>
      </c>
      <c r="AZ11" s="17" t="n">
        <f aca="false">AG11+AH11+AI11+AJ11+AK11+AL11+AM11+AN11</f>
        <v>0</v>
      </c>
      <c r="BA11" s="17" t="n">
        <f aca="false">AG11+AH11+AI11+AJ11+AK11+AL11+AM11+AN11+AO11</f>
        <v>0</v>
      </c>
      <c r="BB11" s="17" t="n">
        <f aca="false">AG11+AH11+AI11+AJ11+AK11+AL11+AM11+AN11+AO11+AP11</f>
        <v>0</v>
      </c>
      <c r="BC11" s="17" t="n">
        <f aca="false">AG11+AH11+AI11+AJ11+AK11+AL11+AM11+AN11+AO11+AP11+AQ11</f>
        <v>0</v>
      </c>
      <c r="BD11" s="17" t="n">
        <f aca="false">AG11+AH11+AI11+AJ11+AK11+AL11+AM11+AN11+AO11+AP11+AQ11+AR11</f>
        <v>0</v>
      </c>
      <c r="BE11" s="20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9" t="n">
        <f aca="false">BE11+BF11+BG11+BH11+BI11+BJ11+BK11+BL11+BM11+BN11+BO11+BP11</f>
        <v>0</v>
      </c>
      <c r="BR11" s="17" t="n">
        <f aca="false">BE11+BF11</f>
        <v>0</v>
      </c>
      <c r="BS11" s="17" t="n">
        <f aca="false">BE11+BF11+BG11</f>
        <v>0</v>
      </c>
      <c r="BT11" s="17" t="n">
        <f aca="false">BE11+BF11+BG11+BH11</f>
        <v>0</v>
      </c>
      <c r="BU11" s="17" t="n">
        <f aca="false">BE11+BF11+BG11+BH11+BI11</f>
        <v>0</v>
      </c>
      <c r="BV11" s="17" t="n">
        <f aca="false">BE11+BF11+BG11+BH11+BI11+BJ11</f>
        <v>0</v>
      </c>
      <c r="BW11" s="17" t="n">
        <f aca="false">BE11+BF11+BG11+BH11+BI11+BJ11+BK11</f>
        <v>0</v>
      </c>
      <c r="BX11" s="17" t="n">
        <f aca="false">BE11+BF11+BG11+BH11+BI11+BJ11+BK11+BL11</f>
        <v>0</v>
      </c>
      <c r="BY11" s="17" t="n">
        <f aca="false">BE11+BF11+BG11+BH11+BI11+BJ11+BK11+BL11+BM11</f>
        <v>0</v>
      </c>
      <c r="BZ11" s="17" t="n">
        <f aca="false">BE11+BF11+BG11+BH11+BI11+BJ11+BK11+BL11+BM11+BN11</f>
        <v>0</v>
      </c>
      <c r="CA11" s="17" t="n">
        <f aca="false">BE11+BF11+BG11+BH11+BI11+BJ11+BK11+BL11+BM11+BN11+BO11</f>
        <v>0</v>
      </c>
      <c r="CB11" s="17" t="n">
        <f aca="false">BE11+BF11+BG11+BH11+BI11+BJ11+BK11+BL11+BM11+BN11+BO11+BP11</f>
        <v>0</v>
      </c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9" t="n">
        <f aca="false">CC11+CD11+CE11+CF11+CG11+CH11+CI11+CJ11+CK11+CL11+CM11+CN11</f>
        <v>0</v>
      </c>
      <c r="CP11" s="17" t="n">
        <f aca="false">CC11+CD11</f>
        <v>0</v>
      </c>
      <c r="CQ11" s="17" t="n">
        <f aca="false">CC11+CD11+CE11</f>
        <v>0</v>
      </c>
      <c r="CR11" s="17" t="n">
        <f aca="false">CC11+CD11+CE11+CF11</f>
        <v>0</v>
      </c>
      <c r="CS11" s="17" t="n">
        <f aca="false">CC11+CD11+CE11+CF11+CG11</f>
        <v>0</v>
      </c>
      <c r="CT11" s="17" t="n">
        <f aca="false">CC11+CD11+CE11+CF11+CG11+CH11</f>
        <v>0</v>
      </c>
      <c r="CU11" s="17" t="n">
        <f aca="false">CC11+CD11+CE11+CF11+CG11+CH11+CI11</f>
        <v>0</v>
      </c>
      <c r="CV11" s="17" t="n">
        <f aca="false">CC11+CD11+CE11+CF11+CG11+CH11+CI11+CJ11</f>
        <v>0</v>
      </c>
      <c r="CW11" s="17" t="n">
        <f aca="false">CC11+CD11+CE11+CF11+CG11+CH11+CI11+CJ11+CK11</f>
        <v>0</v>
      </c>
      <c r="CX11" s="17" t="n">
        <f aca="false">CC11+CD11+CE11+CF11+CG11+CH11+CI11+CJ11+CK11+CL11</f>
        <v>0</v>
      </c>
      <c r="CY11" s="17" t="n">
        <f aca="false">CC11+CD11+CE11+CF11+CG11+CH11+CI11+CJ11+CK11+CL11+CM11</f>
        <v>0</v>
      </c>
      <c r="CZ11" s="17" t="n">
        <f aca="false">CC11+CD11+CE11+CF11+CG11+CH11+CI11+CJ11+CK11+CL11+CM11+CN11</f>
        <v>0</v>
      </c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9" t="n">
        <f aca="false">DA11+DB11+DC11+DD11+DE11+DF11+DG11+DH11+DI11+DJ11+DK11+DL11</f>
        <v>0</v>
      </c>
      <c r="DN11" s="17" t="n">
        <f aca="false">DA11+DB11</f>
        <v>0</v>
      </c>
      <c r="DO11" s="17" t="n">
        <f aca="false">DA11+DB11+DC11</f>
        <v>0</v>
      </c>
      <c r="DP11" s="17" t="n">
        <f aca="false">DA11+DB11+DC11+DD11</f>
        <v>0</v>
      </c>
      <c r="DQ11" s="17" t="n">
        <f aca="false">DA11+DB11+DC11+DD11+DE11</f>
        <v>0</v>
      </c>
      <c r="DR11" s="17" t="n">
        <f aca="false">DA11+DB11+DC11+DD11+DE11+DF11</f>
        <v>0</v>
      </c>
      <c r="DS11" s="17" t="n">
        <f aca="false">DA11+DB11+DC11+DD11+DE11+DF11+DG11</f>
        <v>0</v>
      </c>
      <c r="DT11" s="17" t="n">
        <f aca="false">DA11+DB11+DC11+DD11+DE11+DF11+DG11+DH11</f>
        <v>0</v>
      </c>
      <c r="DU11" s="17" t="n">
        <f aca="false">DA11+DB11+DC11+DD11+DE11+DF11+DG11+DH11+DI11</f>
        <v>0</v>
      </c>
      <c r="DV11" s="17" t="n">
        <f aca="false">DA11+DB11+DC11+DD11+DE11+DF11+DG11+DH11+DI11+DJ11</f>
        <v>0</v>
      </c>
      <c r="DW11" s="17" t="n">
        <f aca="false">DA11+DB11+DC11+DD11+DE11+DF11+DG11+DH11+DI11+DJ11+DK11</f>
        <v>0</v>
      </c>
      <c r="DX11" s="17" t="n">
        <f aca="false">DA11+DB11+DC11+DD11+DE11+DF11+DG11+DH11+DI11+DJ11+DK11+DL11</f>
        <v>0</v>
      </c>
      <c r="DY11" s="17" t="n">
        <f aca="false">AT11-BR11</f>
        <v>0</v>
      </c>
      <c r="DZ11" s="17" t="n">
        <f aca="false">AU11-BS11</f>
        <v>0</v>
      </c>
      <c r="EA11" s="17" t="n">
        <f aca="false">AV11-BT11</f>
        <v>0</v>
      </c>
      <c r="EB11" s="17" t="n">
        <f aca="false">AW11-BU11</f>
        <v>0</v>
      </c>
      <c r="EC11" s="17" t="n">
        <f aca="false">AX11-BV11</f>
        <v>0</v>
      </c>
      <c r="ED11" s="17" t="n">
        <f aca="false">AY11-BW11</f>
        <v>0</v>
      </c>
      <c r="EE11" s="17" t="n">
        <f aca="false">AZ11-BX11</f>
        <v>0</v>
      </c>
      <c r="EF11" s="17" t="n">
        <f aca="false">BA11-BY11</f>
        <v>0</v>
      </c>
      <c r="EG11" s="17" t="n">
        <f aca="false">BB11-BZ11</f>
        <v>0</v>
      </c>
      <c r="EH11" s="17" t="n">
        <f aca="false">BC11-CA11</f>
        <v>0</v>
      </c>
      <c r="EI11" s="17" t="n">
        <f aca="false">BD11-CB11</f>
        <v>0</v>
      </c>
      <c r="EJ11" s="18"/>
    </row>
    <row r="12" customFormat="false" ht="12.75" hidden="false" customHeight="true" outlineLevel="0" collapsed="false">
      <c r="A12" s="13"/>
      <c r="B12" s="14"/>
      <c r="C12" s="15" t="s">
        <v>50</v>
      </c>
      <c r="D12" s="16" t="n">
        <v>1</v>
      </c>
      <c r="E12" s="16" t="n">
        <v>290000</v>
      </c>
      <c r="F12" s="17" t="n">
        <f aca="false">D12*E12</f>
        <v>29000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 t="n">
        <f aca="false">G12+H12+I12+J12+K12+L12+M12+N12+O12+P12+Q12+R12</f>
        <v>0</v>
      </c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9" t="n">
        <f aca="false">T12+U12+V12+W12+X12+Y12+Z12+AA12+AB12+AC12+AD12+AE12</f>
        <v>0</v>
      </c>
      <c r="AG12" s="17" t="n">
        <f aca="false">G12+T12</f>
        <v>0</v>
      </c>
      <c r="AH12" s="17" t="n">
        <f aca="false">H12+U12</f>
        <v>0</v>
      </c>
      <c r="AI12" s="17" t="n">
        <f aca="false">I12+V12</f>
        <v>0</v>
      </c>
      <c r="AJ12" s="17" t="n">
        <f aca="false">J12+W12</f>
        <v>0</v>
      </c>
      <c r="AK12" s="17" t="n">
        <f aca="false">K12+X12</f>
        <v>0</v>
      </c>
      <c r="AL12" s="17" t="n">
        <f aca="false">L12+Y12</f>
        <v>0</v>
      </c>
      <c r="AM12" s="17" t="n">
        <f aca="false">M12+Z12</f>
        <v>0</v>
      </c>
      <c r="AN12" s="17" t="n">
        <f aca="false">N12+AA12</f>
        <v>0</v>
      </c>
      <c r="AO12" s="17" t="n">
        <f aca="false">O12+AB12</f>
        <v>0</v>
      </c>
      <c r="AP12" s="17" t="n">
        <f aca="false">P12+AC12</f>
        <v>0</v>
      </c>
      <c r="AQ12" s="17" t="n">
        <f aca="false">Q12+AD12</f>
        <v>0</v>
      </c>
      <c r="AR12" s="17" t="n">
        <f aca="false">R12+AE12</f>
        <v>0</v>
      </c>
      <c r="AS12" s="19" t="n">
        <f aca="false">AG12+AH12+AI12+AJ12+AK12+AL12+AM12+AN12+AO12+AP12+AQ12+AR12</f>
        <v>0</v>
      </c>
      <c r="AT12" s="17" t="n">
        <f aca="false">AG12+AH12</f>
        <v>0</v>
      </c>
      <c r="AU12" s="17" t="n">
        <f aca="false">AG12+AH12+AI12</f>
        <v>0</v>
      </c>
      <c r="AV12" s="17" t="n">
        <f aca="false">AG12+AH12+AI12+AJ12</f>
        <v>0</v>
      </c>
      <c r="AW12" s="17" t="n">
        <f aca="false">AG12+AH12+AI12+AJ12+AK12</f>
        <v>0</v>
      </c>
      <c r="AX12" s="17" t="n">
        <f aca="false">AG12+AH12+AI12+AJ12+AK12+AL12</f>
        <v>0</v>
      </c>
      <c r="AY12" s="17" t="n">
        <f aca="false">AG12+AH12+AI12+AJ12+AK12+AL12+AM12</f>
        <v>0</v>
      </c>
      <c r="AZ12" s="17" t="n">
        <f aca="false">AG12+AH12+AI12+AJ12+AK12+AL12+AM12+AN12</f>
        <v>0</v>
      </c>
      <c r="BA12" s="17" t="n">
        <f aca="false">AG12+AH12+AI12+AJ12+AK12+AL12+AM12+AN12+AO12</f>
        <v>0</v>
      </c>
      <c r="BB12" s="17" t="n">
        <f aca="false">AG12+AH12+AI12+AJ12+AK12+AL12+AM12+AN12+AO12+AP12</f>
        <v>0</v>
      </c>
      <c r="BC12" s="17" t="n">
        <f aca="false">AG12+AH12+AI12+AJ12+AK12+AL12+AM12+AN12+AO12+AP12+AQ12</f>
        <v>0</v>
      </c>
      <c r="BD12" s="17" t="n">
        <f aca="false">AG12+AH12+AI12+AJ12+AK12+AL12+AM12+AN12+AO12+AP12+AQ12+AR12</f>
        <v>0</v>
      </c>
      <c r="BE12" s="20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9" t="n">
        <f aca="false">BE12+BF12+BG12+BH12+BI12+BJ12+BK12+BL12+BM12+BN12+BO12+BP12</f>
        <v>0</v>
      </c>
      <c r="BR12" s="17" t="n">
        <f aca="false">BE12+BF12</f>
        <v>0</v>
      </c>
      <c r="BS12" s="17" t="n">
        <f aca="false">BE12+BF12+BG12</f>
        <v>0</v>
      </c>
      <c r="BT12" s="17" t="n">
        <f aca="false">BE12+BF12+BG12+BH12</f>
        <v>0</v>
      </c>
      <c r="BU12" s="17" t="n">
        <f aca="false">BE12+BF12+BG12+BH12+BI12</f>
        <v>0</v>
      </c>
      <c r="BV12" s="17" t="n">
        <f aca="false">BE12+BF12+BG12+BH12+BI12+BJ12</f>
        <v>0</v>
      </c>
      <c r="BW12" s="17" t="n">
        <f aca="false">BE12+BF12+BG12+BH12+BI12+BJ12+BK12</f>
        <v>0</v>
      </c>
      <c r="BX12" s="17" t="n">
        <f aca="false">BE12+BF12+BG12+BH12+BI12+BJ12+BK12+BL12</f>
        <v>0</v>
      </c>
      <c r="BY12" s="17" t="n">
        <f aca="false">BE12+BF12+BG12+BH12+BI12+BJ12+BK12+BL12+BM12</f>
        <v>0</v>
      </c>
      <c r="BZ12" s="17" t="n">
        <f aca="false">BE12+BF12+BG12+BH12+BI12+BJ12+BK12+BL12+BM12+BN12</f>
        <v>0</v>
      </c>
      <c r="CA12" s="17" t="n">
        <f aca="false">BE12+BF12+BG12+BH12+BI12+BJ12+BK12+BL12+BM12+BN12+BO12</f>
        <v>0</v>
      </c>
      <c r="CB12" s="17" t="n">
        <f aca="false">BE12+BF12+BG12+BH12+BI12+BJ12+BK12+BL12+BM12+BN12+BO12+BP12</f>
        <v>0</v>
      </c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9" t="n">
        <f aca="false">CC12+CD12+CE12+CF12+CG12+CH12+CI12+CJ12+CK12+CL12+CM12+CN12</f>
        <v>0</v>
      </c>
      <c r="CP12" s="17" t="n">
        <f aca="false">CC12+CD12</f>
        <v>0</v>
      </c>
      <c r="CQ12" s="17" t="n">
        <f aca="false">CC12+CD12+CE12</f>
        <v>0</v>
      </c>
      <c r="CR12" s="17" t="n">
        <f aca="false">CC12+CD12+CE12+CF12</f>
        <v>0</v>
      </c>
      <c r="CS12" s="17" t="n">
        <f aca="false">CC12+CD12+CE12+CF12+CG12</f>
        <v>0</v>
      </c>
      <c r="CT12" s="17" t="n">
        <f aca="false">CC12+CD12+CE12+CF12+CG12+CH12</f>
        <v>0</v>
      </c>
      <c r="CU12" s="17" t="n">
        <f aca="false">CC12+CD12+CE12+CF12+CG12+CH12+CI12</f>
        <v>0</v>
      </c>
      <c r="CV12" s="17" t="n">
        <f aca="false">CC12+CD12+CE12+CF12+CG12+CH12+CI12+CJ12</f>
        <v>0</v>
      </c>
      <c r="CW12" s="17" t="n">
        <f aca="false">CC12+CD12+CE12+CF12+CG12+CH12+CI12+CJ12+CK12</f>
        <v>0</v>
      </c>
      <c r="CX12" s="17" t="n">
        <f aca="false">CC12+CD12+CE12+CF12+CG12+CH12+CI12+CJ12+CK12+CL12</f>
        <v>0</v>
      </c>
      <c r="CY12" s="17" t="n">
        <f aca="false">CC12+CD12+CE12+CF12+CG12+CH12+CI12+CJ12+CK12+CL12+CM12</f>
        <v>0</v>
      </c>
      <c r="CZ12" s="17" t="n">
        <f aca="false">CC12+CD12+CE12+CF12+CG12+CH12+CI12+CJ12+CK12+CL12+CM12+CN12</f>
        <v>0</v>
      </c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9" t="n">
        <f aca="false">DA12+DB12+DC12+DD12+DE12+DF12+DG12+DH12+DI12+DJ12+DK12+DL12</f>
        <v>0</v>
      </c>
      <c r="DN12" s="17" t="n">
        <f aca="false">DA12+DB12</f>
        <v>0</v>
      </c>
      <c r="DO12" s="17" t="n">
        <f aca="false">DA12+DB12+DC12</f>
        <v>0</v>
      </c>
      <c r="DP12" s="17" t="n">
        <f aca="false">DA12+DB12+DC12+DD12</f>
        <v>0</v>
      </c>
      <c r="DQ12" s="17" t="n">
        <f aca="false">DA12+DB12+DC12+DD12+DE12</f>
        <v>0</v>
      </c>
      <c r="DR12" s="17" t="n">
        <f aca="false">DA12+DB12+DC12+DD12+DE12+DF12</f>
        <v>0</v>
      </c>
      <c r="DS12" s="17" t="n">
        <f aca="false">DA12+DB12+DC12+DD12+DE12+DF12+DG12</f>
        <v>0</v>
      </c>
      <c r="DT12" s="17" t="n">
        <f aca="false">DA12+DB12+DC12+DD12+DE12+DF12+DG12+DH12</f>
        <v>0</v>
      </c>
      <c r="DU12" s="17" t="n">
        <f aca="false">DA12+DB12+DC12+DD12+DE12+DF12+DG12+DH12+DI12</f>
        <v>0</v>
      </c>
      <c r="DV12" s="17" t="n">
        <f aca="false">DA12+DB12+DC12+DD12+DE12+DF12+DG12+DH12+DI12+DJ12</f>
        <v>0</v>
      </c>
      <c r="DW12" s="17" t="n">
        <f aca="false">DA12+DB12+DC12+DD12+DE12+DF12+DG12+DH12+DI12+DJ12+DK12</f>
        <v>0</v>
      </c>
      <c r="DX12" s="17" t="n">
        <f aca="false">DA12+DB12+DC12+DD12+DE12+DF12+DG12+DH12+DI12+DJ12+DK12+DL12</f>
        <v>0</v>
      </c>
      <c r="DY12" s="17" t="n">
        <f aca="false">AT12-BR12</f>
        <v>0</v>
      </c>
      <c r="DZ12" s="17" t="n">
        <f aca="false">AU12-BS12</f>
        <v>0</v>
      </c>
      <c r="EA12" s="17" t="n">
        <f aca="false">AV12-BT12</f>
        <v>0</v>
      </c>
      <c r="EB12" s="17" t="n">
        <f aca="false">AW12-BU12</f>
        <v>0</v>
      </c>
      <c r="EC12" s="17" t="n">
        <f aca="false">AX12-BV12</f>
        <v>0</v>
      </c>
      <c r="ED12" s="17" t="n">
        <f aca="false">AY12-BW12</f>
        <v>0</v>
      </c>
      <c r="EE12" s="17" t="n">
        <f aca="false">AZ12-BX12</f>
        <v>0</v>
      </c>
      <c r="EF12" s="17" t="n">
        <f aca="false">BA12-BY12</f>
        <v>0</v>
      </c>
      <c r="EG12" s="17" t="n">
        <f aca="false">BB12-BZ12</f>
        <v>0</v>
      </c>
      <c r="EH12" s="17" t="n">
        <f aca="false">BC12-CA12</f>
        <v>0</v>
      </c>
      <c r="EI12" s="17" t="n">
        <f aca="false">BD12-CB12</f>
        <v>0</v>
      </c>
      <c r="EJ12" s="18"/>
    </row>
    <row r="13" customFormat="false" ht="12.75" hidden="false" customHeight="true" outlineLevel="0" collapsed="false">
      <c r="A13" s="13"/>
      <c r="B13" s="14"/>
      <c r="C13" s="15" t="s">
        <v>51</v>
      </c>
      <c r="D13" s="16" t="n">
        <v>1</v>
      </c>
      <c r="E13" s="16" t="n">
        <v>150000</v>
      </c>
      <c r="F13" s="17" t="n">
        <f aca="false">D13*E13</f>
        <v>15000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G13+H13+I13+J13+K13+L13+M13+N13+O13+P13+Q13+R13</f>
        <v>0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9" t="n">
        <f aca="false">T13+U13+V13+W13+X13+Y13+Z13+AA13+AB13+AC13+AD13+AE13</f>
        <v>0</v>
      </c>
      <c r="AG13" s="17" t="n">
        <f aca="false">G13+T13</f>
        <v>0</v>
      </c>
      <c r="AH13" s="17" t="n">
        <f aca="false">H13+U13</f>
        <v>0</v>
      </c>
      <c r="AI13" s="17" t="n">
        <f aca="false">I13+V13</f>
        <v>0</v>
      </c>
      <c r="AJ13" s="17" t="n">
        <f aca="false">J13+W13</f>
        <v>0</v>
      </c>
      <c r="AK13" s="17" t="n">
        <f aca="false">K13+X13</f>
        <v>0</v>
      </c>
      <c r="AL13" s="17" t="n">
        <f aca="false">L13+Y13</f>
        <v>0</v>
      </c>
      <c r="AM13" s="17" t="n">
        <f aca="false">M13+Z13</f>
        <v>0</v>
      </c>
      <c r="AN13" s="17" t="n">
        <f aca="false">N13+AA13</f>
        <v>0</v>
      </c>
      <c r="AO13" s="17" t="n">
        <f aca="false">O13+AB13</f>
        <v>0</v>
      </c>
      <c r="AP13" s="17" t="n">
        <f aca="false">P13+AC13</f>
        <v>0</v>
      </c>
      <c r="AQ13" s="17" t="n">
        <f aca="false">Q13+AD13</f>
        <v>0</v>
      </c>
      <c r="AR13" s="17" t="n">
        <f aca="false">R13+AE13</f>
        <v>0</v>
      </c>
      <c r="AS13" s="19" t="n">
        <f aca="false">AG13+AH13+AI13+AJ13+AK13+AL13+AM13+AN13+AO13+AP13+AQ13+AR13</f>
        <v>0</v>
      </c>
      <c r="AT13" s="17" t="n">
        <f aca="false">AG13+AH13</f>
        <v>0</v>
      </c>
      <c r="AU13" s="17" t="n">
        <f aca="false">AG13+AH13+AI13</f>
        <v>0</v>
      </c>
      <c r="AV13" s="17" t="n">
        <f aca="false">AG13+AH13+AI13+AJ13</f>
        <v>0</v>
      </c>
      <c r="AW13" s="17" t="n">
        <f aca="false">AG13+AH13+AI13+AJ13+AK13</f>
        <v>0</v>
      </c>
      <c r="AX13" s="17" t="n">
        <f aca="false">AG13+AH13+AI13+AJ13+AK13+AL13</f>
        <v>0</v>
      </c>
      <c r="AY13" s="17" t="n">
        <f aca="false">AG13+AH13+AI13+AJ13+AK13+AL13+AM13</f>
        <v>0</v>
      </c>
      <c r="AZ13" s="17" t="n">
        <f aca="false">AG13+AH13+AI13+AJ13+AK13+AL13+AM13+AN13</f>
        <v>0</v>
      </c>
      <c r="BA13" s="17" t="n">
        <f aca="false">AG13+AH13+AI13+AJ13+AK13+AL13+AM13+AN13+AO13</f>
        <v>0</v>
      </c>
      <c r="BB13" s="17" t="n">
        <f aca="false">AG13+AH13+AI13+AJ13+AK13+AL13+AM13+AN13+AO13+AP13</f>
        <v>0</v>
      </c>
      <c r="BC13" s="17" t="n">
        <f aca="false">AG13+AH13+AI13+AJ13+AK13+AL13+AM13+AN13+AO13+AP13+AQ13</f>
        <v>0</v>
      </c>
      <c r="BD13" s="17" t="n">
        <f aca="false">AG13+AH13+AI13+AJ13+AK13+AL13+AM13+AN13+AO13+AP13+AQ13+AR13</f>
        <v>0</v>
      </c>
      <c r="BE13" s="20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9" t="n">
        <f aca="false">BE13+BF13+BG13+BH13+BI13+BJ13+BK13+BL13+BM13+BN13+BO13+BP13</f>
        <v>0</v>
      </c>
      <c r="BR13" s="17" t="n">
        <f aca="false">BE13+BF13</f>
        <v>0</v>
      </c>
      <c r="BS13" s="17" t="n">
        <f aca="false">BE13+BF13+BG13</f>
        <v>0</v>
      </c>
      <c r="BT13" s="17" t="n">
        <f aca="false">BE13+BF13+BG13+BH13</f>
        <v>0</v>
      </c>
      <c r="BU13" s="17" t="n">
        <f aca="false">BE13+BF13+BG13+BH13+BI13</f>
        <v>0</v>
      </c>
      <c r="BV13" s="17" t="n">
        <f aca="false">BE13+BF13+BG13+BH13+BI13+BJ13</f>
        <v>0</v>
      </c>
      <c r="BW13" s="17" t="n">
        <f aca="false">BE13+BF13+BG13+BH13+BI13+BJ13+BK13</f>
        <v>0</v>
      </c>
      <c r="BX13" s="17" t="n">
        <f aca="false">BE13+BF13+BG13+BH13+BI13+BJ13+BK13+BL13</f>
        <v>0</v>
      </c>
      <c r="BY13" s="17" t="n">
        <f aca="false">BE13+BF13+BG13+BH13+BI13+BJ13+BK13+BL13+BM13</f>
        <v>0</v>
      </c>
      <c r="BZ13" s="17" t="n">
        <f aca="false">BE13+BF13+BG13+BH13+BI13+BJ13+BK13+BL13+BM13+BN13</f>
        <v>0</v>
      </c>
      <c r="CA13" s="17" t="n">
        <f aca="false">BE13+BF13+BG13+BH13+BI13+BJ13+BK13+BL13+BM13+BN13+BO13</f>
        <v>0</v>
      </c>
      <c r="CB13" s="17" t="n">
        <f aca="false">BE13+BF13+BG13+BH13+BI13+BJ13+BK13+BL13+BM13+BN13+BO13+BP13</f>
        <v>0</v>
      </c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9" t="n">
        <f aca="false">CC13+CD13+CE13+CF13+CG13+CH13+CI13+CJ13+CK13+CL13+CM13+CN13</f>
        <v>0</v>
      </c>
      <c r="CP13" s="17" t="n">
        <f aca="false">CC13+CD13</f>
        <v>0</v>
      </c>
      <c r="CQ13" s="17" t="n">
        <f aca="false">CC13+CD13+CE13</f>
        <v>0</v>
      </c>
      <c r="CR13" s="17" t="n">
        <f aca="false">CC13+CD13+CE13+CF13</f>
        <v>0</v>
      </c>
      <c r="CS13" s="17" t="n">
        <f aca="false">CC13+CD13+CE13+CF13+CG13</f>
        <v>0</v>
      </c>
      <c r="CT13" s="17" t="n">
        <f aca="false">CC13+CD13+CE13+CF13+CG13+CH13</f>
        <v>0</v>
      </c>
      <c r="CU13" s="17" t="n">
        <f aca="false">CC13+CD13+CE13+CF13+CG13+CH13+CI13</f>
        <v>0</v>
      </c>
      <c r="CV13" s="17" t="n">
        <f aca="false">CC13+CD13+CE13+CF13+CG13+CH13+CI13+CJ13</f>
        <v>0</v>
      </c>
      <c r="CW13" s="17" t="n">
        <f aca="false">CC13+CD13+CE13+CF13+CG13+CH13+CI13+CJ13+CK13</f>
        <v>0</v>
      </c>
      <c r="CX13" s="17" t="n">
        <f aca="false">CC13+CD13+CE13+CF13+CG13+CH13+CI13+CJ13+CK13+CL13</f>
        <v>0</v>
      </c>
      <c r="CY13" s="17" t="n">
        <f aca="false">CC13+CD13+CE13+CF13+CG13+CH13+CI13+CJ13+CK13+CL13+CM13</f>
        <v>0</v>
      </c>
      <c r="CZ13" s="17" t="n">
        <f aca="false">CC13+CD13+CE13+CF13+CG13+CH13+CI13+CJ13+CK13+CL13+CM13+CN13</f>
        <v>0</v>
      </c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9" t="n">
        <f aca="false">DA13+DB13+DC13+DD13+DE13+DF13+DG13+DH13+DI13+DJ13+DK13+DL13</f>
        <v>0</v>
      </c>
      <c r="DN13" s="17" t="n">
        <f aca="false">DA13+DB13</f>
        <v>0</v>
      </c>
      <c r="DO13" s="17" t="n">
        <f aca="false">DA13+DB13+DC13</f>
        <v>0</v>
      </c>
      <c r="DP13" s="17" t="n">
        <f aca="false">DA13+DB13+DC13+DD13</f>
        <v>0</v>
      </c>
      <c r="DQ13" s="17" t="n">
        <f aca="false">DA13+DB13+DC13+DD13+DE13</f>
        <v>0</v>
      </c>
      <c r="DR13" s="17" t="n">
        <f aca="false">DA13+DB13+DC13+DD13+DE13+DF13</f>
        <v>0</v>
      </c>
      <c r="DS13" s="17" t="n">
        <f aca="false">DA13+DB13+DC13+DD13+DE13+DF13+DG13</f>
        <v>0</v>
      </c>
      <c r="DT13" s="17" t="n">
        <f aca="false">DA13+DB13+DC13+DD13+DE13+DF13+DG13+DH13</f>
        <v>0</v>
      </c>
      <c r="DU13" s="17" t="n">
        <f aca="false">DA13+DB13+DC13+DD13+DE13+DF13+DG13+DH13+DI13</f>
        <v>0</v>
      </c>
      <c r="DV13" s="17" t="n">
        <f aca="false">DA13+DB13+DC13+DD13+DE13+DF13+DG13+DH13+DI13+DJ13</f>
        <v>0</v>
      </c>
      <c r="DW13" s="17" t="n">
        <f aca="false">DA13+DB13+DC13+DD13+DE13+DF13+DG13+DH13+DI13+DJ13+DK13</f>
        <v>0</v>
      </c>
      <c r="DX13" s="17" t="n">
        <f aca="false">DA13+DB13+DC13+DD13+DE13+DF13+DG13+DH13+DI13+DJ13+DK13+DL13</f>
        <v>0</v>
      </c>
      <c r="DY13" s="17" t="n">
        <f aca="false">AT13-BR13</f>
        <v>0</v>
      </c>
      <c r="DZ13" s="17" t="n">
        <f aca="false">AU13-BS13</f>
        <v>0</v>
      </c>
      <c r="EA13" s="17" t="n">
        <f aca="false">AV13-BT13</f>
        <v>0</v>
      </c>
      <c r="EB13" s="17" t="n">
        <f aca="false">AW13-BU13</f>
        <v>0</v>
      </c>
      <c r="EC13" s="17" t="n">
        <f aca="false">AX13-BV13</f>
        <v>0</v>
      </c>
      <c r="ED13" s="17" t="n">
        <f aca="false">AY13-BW13</f>
        <v>0</v>
      </c>
      <c r="EE13" s="17" t="n">
        <f aca="false">AZ13-BX13</f>
        <v>0</v>
      </c>
      <c r="EF13" s="17" t="n">
        <f aca="false">BA13-BY13</f>
        <v>0</v>
      </c>
      <c r="EG13" s="17" t="n">
        <f aca="false">BB13-BZ13</f>
        <v>0</v>
      </c>
      <c r="EH13" s="17" t="n">
        <f aca="false">BC13-CA13</f>
        <v>0</v>
      </c>
      <c r="EI13" s="17" t="n">
        <f aca="false">BD13-CB13</f>
        <v>0</v>
      </c>
      <c r="EJ13" s="18"/>
    </row>
    <row r="14" customFormat="false" ht="12.75" hidden="false" customHeight="false" outlineLevel="0" collapsed="false">
      <c r="A14" s="13"/>
      <c r="B14" s="14"/>
      <c r="C14" s="15" t="s">
        <v>52</v>
      </c>
      <c r="D14" s="16" t="n">
        <v>1</v>
      </c>
      <c r="E14" s="16" t="n">
        <v>80000</v>
      </c>
      <c r="F14" s="17" t="n">
        <f aca="false">D14*E14</f>
        <v>8000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 t="n">
        <f aca="false">G14+H14+I14+J14+K14+L14+M14+N14+O14+P14+Q14+R14</f>
        <v>0</v>
      </c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9" t="n">
        <f aca="false">T14+U14+V14+W14+X14+Y14+Z14+AA14+AB14+AC14+AD14+AE14</f>
        <v>0</v>
      </c>
      <c r="AG14" s="17" t="n">
        <f aca="false">G14+T14</f>
        <v>0</v>
      </c>
      <c r="AH14" s="17" t="n">
        <f aca="false">H14+U14</f>
        <v>0</v>
      </c>
      <c r="AI14" s="17" t="n">
        <f aca="false">I14+V14</f>
        <v>0</v>
      </c>
      <c r="AJ14" s="17" t="n">
        <f aca="false">J14+W14</f>
        <v>0</v>
      </c>
      <c r="AK14" s="17" t="n">
        <f aca="false">K14+X14</f>
        <v>0</v>
      </c>
      <c r="AL14" s="17" t="n">
        <f aca="false">L14+Y14</f>
        <v>0</v>
      </c>
      <c r="AM14" s="17" t="n">
        <f aca="false">M14+Z14</f>
        <v>0</v>
      </c>
      <c r="AN14" s="17" t="n">
        <f aca="false">N14+AA14</f>
        <v>0</v>
      </c>
      <c r="AO14" s="17" t="n">
        <f aca="false">O14+AB14</f>
        <v>0</v>
      </c>
      <c r="AP14" s="17" t="n">
        <f aca="false">P14+AC14</f>
        <v>0</v>
      </c>
      <c r="AQ14" s="17" t="n">
        <f aca="false">Q14+AD14</f>
        <v>0</v>
      </c>
      <c r="AR14" s="17" t="n">
        <f aca="false">R14+AE14</f>
        <v>0</v>
      </c>
      <c r="AS14" s="19" t="n">
        <f aca="false">AG14+AH14+AI14+AJ14+AK14+AL14+AM14+AN14+AO14+AP14+AQ14+AR14</f>
        <v>0</v>
      </c>
      <c r="AT14" s="17" t="n">
        <f aca="false">AG14+AH14</f>
        <v>0</v>
      </c>
      <c r="AU14" s="17" t="n">
        <f aca="false">AG14+AH14+AI14</f>
        <v>0</v>
      </c>
      <c r="AV14" s="17" t="n">
        <f aca="false">AG14+AH14+AI14+AJ14</f>
        <v>0</v>
      </c>
      <c r="AW14" s="17" t="n">
        <f aca="false">AG14+AH14+AI14+AJ14+AK14</f>
        <v>0</v>
      </c>
      <c r="AX14" s="17" t="n">
        <f aca="false">AG14+AH14+AI14+AJ14+AK14+AL14</f>
        <v>0</v>
      </c>
      <c r="AY14" s="17" t="n">
        <f aca="false">AG14+AH14+AI14+AJ14+AK14+AL14+AM14</f>
        <v>0</v>
      </c>
      <c r="AZ14" s="17" t="n">
        <f aca="false">AG14+AH14+AI14+AJ14+AK14+AL14+AM14+AN14</f>
        <v>0</v>
      </c>
      <c r="BA14" s="17" t="n">
        <f aca="false">AG14+AH14+AI14+AJ14+AK14+AL14+AM14+AN14+AO14</f>
        <v>0</v>
      </c>
      <c r="BB14" s="17" t="n">
        <f aca="false">AG14+AH14+AI14+AJ14+AK14+AL14+AM14+AN14+AO14+AP14</f>
        <v>0</v>
      </c>
      <c r="BC14" s="17" t="n">
        <f aca="false">AG14+AH14+AI14+AJ14+AK14+AL14+AM14+AN14+AO14+AP14+AQ14</f>
        <v>0</v>
      </c>
      <c r="BD14" s="17" t="n">
        <f aca="false">AG14+AH14+AI14+AJ14+AK14+AL14+AM14+AN14+AO14+AP14+AQ14+AR14</f>
        <v>0</v>
      </c>
      <c r="BE14" s="20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9" t="n">
        <f aca="false">BE14+BF14+BG14+BH14+BI14+BJ14+BK14+BL14+BM14+BN14+BO14+BP14</f>
        <v>0</v>
      </c>
      <c r="BR14" s="17" t="n">
        <f aca="false">BE14+BF14</f>
        <v>0</v>
      </c>
      <c r="BS14" s="17" t="n">
        <f aca="false">BE14+BF14+BG14</f>
        <v>0</v>
      </c>
      <c r="BT14" s="17" t="n">
        <f aca="false">BE14+BF14+BG14+BH14</f>
        <v>0</v>
      </c>
      <c r="BU14" s="17" t="n">
        <f aca="false">BE14+BF14+BG14+BH14+BI14</f>
        <v>0</v>
      </c>
      <c r="BV14" s="17" t="n">
        <f aca="false">BE14+BF14+BG14+BH14+BI14+BJ14</f>
        <v>0</v>
      </c>
      <c r="BW14" s="17" t="n">
        <f aca="false">BE14+BF14+BG14+BH14+BI14+BJ14+BK14</f>
        <v>0</v>
      </c>
      <c r="BX14" s="17" t="n">
        <f aca="false">BE14+BF14+BG14+BH14+BI14+BJ14+BK14+BL14</f>
        <v>0</v>
      </c>
      <c r="BY14" s="17" t="n">
        <f aca="false">BE14+BF14+BG14+BH14+BI14+BJ14+BK14+BL14+BM14</f>
        <v>0</v>
      </c>
      <c r="BZ14" s="17" t="n">
        <f aca="false">BE14+BF14+BG14+BH14+BI14+BJ14+BK14+BL14+BM14+BN14</f>
        <v>0</v>
      </c>
      <c r="CA14" s="17" t="n">
        <f aca="false">BE14+BF14+BG14+BH14+BI14+BJ14+BK14+BL14+BM14+BN14+BO14</f>
        <v>0</v>
      </c>
      <c r="CB14" s="17" t="n">
        <f aca="false">BE14+BF14+BG14+BH14+BI14+BJ14+BK14+BL14+BM14+BN14+BO14+BP14</f>
        <v>0</v>
      </c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9" t="n">
        <f aca="false">CC14+CD14+CE14+CF14+CG14+CH14+CI14+CJ14+CK14+CL14+CM14+CN14</f>
        <v>0</v>
      </c>
      <c r="CP14" s="17" t="n">
        <f aca="false">CC14+CD14</f>
        <v>0</v>
      </c>
      <c r="CQ14" s="17" t="n">
        <f aca="false">CC14+CD14+CE14</f>
        <v>0</v>
      </c>
      <c r="CR14" s="17" t="n">
        <f aca="false">CC14+CD14+CE14+CF14</f>
        <v>0</v>
      </c>
      <c r="CS14" s="17" t="n">
        <f aca="false">CC14+CD14+CE14+CF14+CG14</f>
        <v>0</v>
      </c>
      <c r="CT14" s="17" t="n">
        <f aca="false">CC14+CD14+CE14+CF14+CG14+CH14</f>
        <v>0</v>
      </c>
      <c r="CU14" s="17" t="n">
        <f aca="false">CC14+CD14+CE14+CF14+CG14+CH14+CI14</f>
        <v>0</v>
      </c>
      <c r="CV14" s="17" t="n">
        <f aca="false">CC14+CD14+CE14+CF14+CG14+CH14+CI14+CJ14</f>
        <v>0</v>
      </c>
      <c r="CW14" s="17" t="n">
        <f aca="false">CC14+CD14+CE14+CF14+CG14+CH14+CI14+CJ14+CK14</f>
        <v>0</v>
      </c>
      <c r="CX14" s="17" t="n">
        <f aca="false">CC14+CD14+CE14+CF14+CG14+CH14+CI14+CJ14+CK14+CL14</f>
        <v>0</v>
      </c>
      <c r="CY14" s="17" t="n">
        <f aca="false">CC14+CD14+CE14+CF14+CG14+CH14+CI14+CJ14+CK14+CL14+CM14</f>
        <v>0</v>
      </c>
      <c r="CZ14" s="17" t="n">
        <f aca="false">CC14+CD14+CE14+CF14+CG14+CH14+CI14+CJ14+CK14+CL14+CM14+CN14</f>
        <v>0</v>
      </c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9" t="n">
        <f aca="false">DA14+DB14+DC14+DD14+DE14+DF14+DG14+DH14+DI14+DJ14+DK14+DL14</f>
        <v>0</v>
      </c>
      <c r="DN14" s="17" t="n">
        <f aca="false">DA14+DB14</f>
        <v>0</v>
      </c>
      <c r="DO14" s="17" t="n">
        <f aca="false">DA14+DB14+DC14</f>
        <v>0</v>
      </c>
      <c r="DP14" s="17" t="n">
        <f aca="false">DA14+DB14+DC14+DD14</f>
        <v>0</v>
      </c>
      <c r="DQ14" s="17" t="n">
        <f aca="false">DA14+DB14+DC14+DD14+DE14</f>
        <v>0</v>
      </c>
      <c r="DR14" s="17" t="n">
        <f aca="false">DA14+DB14+DC14+DD14+DE14+DF14</f>
        <v>0</v>
      </c>
      <c r="DS14" s="17" t="n">
        <f aca="false">DA14+DB14+DC14+DD14+DE14+DF14+DG14</f>
        <v>0</v>
      </c>
      <c r="DT14" s="17" t="n">
        <f aca="false">DA14+DB14+DC14+DD14+DE14+DF14+DG14+DH14</f>
        <v>0</v>
      </c>
      <c r="DU14" s="17" t="n">
        <f aca="false">DA14+DB14+DC14+DD14+DE14+DF14+DG14+DH14+DI14</f>
        <v>0</v>
      </c>
      <c r="DV14" s="17" t="n">
        <f aca="false">DA14+DB14+DC14+DD14+DE14+DF14+DG14+DH14+DI14+DJ14</f>
        <v>0</v>
      </c>
      <c r="DW14" s="17" t="n">
        <f aca="false">DA14+DB14+DC14+DD14+DE14+DF14+DG14+DH14+DI14+DJ14+DK14</f>
        <v>0</v>
      </c>
      <c r="DX14" s="17" t="n">
        <f aca="false">DA14+DB14+DC14+DD14+DE14+DF14+DG14+DH14+DI14+DJ14+DK14+DL14</f>
        <v>0</v>
      </c>
      <c r="DY14" s="17" t="n">
        <f aca="false">AT14-BR14</f>
        <v>0</v>
      </c>
      <c r="DZ14" s="17" t="n">
        <f aca="false">AU14-BS14</f>
        <v>0</v>
      </c>
      <c r="EA14" s="17" t="n">
        <f aca="false">AV14-BT14</f>
        <v>0</v>
      </c>
      <c r="EB14" s="17" t="n">
        <f aca="false">AW14-BU14</f>
        <v>0</v>
      </c>
      <c r="EC14" s="17" t="n">
        <f aca="false">AX14-BV14</f>
        <v>0</v>
      </c>
      <c r="ED14" s="17" t="n">
        <f aca="false">AY14-BW14</f>
        <v>0</v>
      </c>
      <c r="EE14" s="17" t="n">
        <f aca="false">AZ14-BX14</f>
        <v>0</v>
      </c>
      <c r="EF14" s="17" t="n">
        <f aca="false">BA14-BY14</f>
        <v>0</v>
      </c>
      <c r="EG14" s="17" t="n">
        <f aca="false">BB14-BZ14</f>
        <v>0</v>
      </c>
      <c r="EH14" s="17" t="n">
        <f aca="false">BC14-CA14</f>
        <v>0</v>
      </c>
      <c r="EI14" s="17" t="n">
        <f aca="false">BD14-CB14</f>
        <v>0</v>
      </c>
      <c r="EJ14" s="18"/>
    </row>
    <row r="15" customFormat="false" ht="12.75" hidden="true" customHeight="false" outlineLevel="0" collapsed="false">
      <c r="A15" s="13"/>
      <c r="B15" s="14"/>
      <c r="C15" s="15"/>
      <c r="D15" s="16"/>
      <c r="E15" s="16"/>
      <c r="F15" s="17" t="n">
        <f aca="false">D15*E15</f>
        <v>0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 t="n">
        <f aca="false">G15+H15+I15+J15+K15+L15+M15+N15+O15+P15+Q15+R15</f>
        <v>0</v>
      </c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 t="n">
        <f aca="false">T15+U15+V15+W15+X15+Y15+Z15+AA15+AB15+AC15+AD15+AE15</f>
        <v>0</v>
      </c>
      <c r="AG15" s="17" t="n">
        <f aca="false">G15+T15</f>
        <v>0</v>
      </c>
      <c r="AH15" s="17" t="n">
        <f aca="false">H15+U15</f>
        <v>0</v>
      </c>
      <c r="AI15" s="17" t="n">
        <f aca="false">I15+V15</f>
        <v>0</v>
      </c>
      <c r="AJ15" s="17" t="n">
        <f aca="false">J15+W15</f>
        <v>0</v>
      </c>
      <c r="AK15" s="17" t="n">
        <f aca="false">K15+X15</f>
        <v>0</v>
      </c>
      <c r="AL15" s="17" t="n">
        <f aca="false">L15+Y15</f>
        <v>0</v>
      </c>
      <c r="AM15" s="17" t="n">
        <f aca="false">M15+Z15</f>
        <v>0</v>
      </c>
      <c r="AN15" s="17" t="n">
        <f aca="false">N15+AA15</f>
        <v>0</v>
      </c>
      <c r="AO15" s="17" t="n">
        <f aca="false">O15+AB15</f>
        <v>0</v>
      </c>
      <c r="AP15" s="17" t="n">
        <f aca="false">P15+AC15</f>
        <v>0</v>
      </c>
      <c r="AQ15" s="17" t="n">
        <f aca="false">Q15+AD15</f>
        <v>0</v>
      </c>
      <c r="AR15" s="17" t="n">
        <f aca="false">R15+AE15</f>
        <v>0</v>
      </c>
      <c r="AS15" s="19" t="n">
        <f aca="false">AG15+AH15+AI15+AJ15+AK15+AL15+AM15+AN15+AO15+AP15+AQ15+AR15</f>
        <v>0</v>
      </c>
      <c r="AT15" s="17" t="n">
        <f aca="false">AG15+AH15</f>
        <v>0</v>
      </c>
      <c r="AU15" s="17" t="n">
        <f aca="false">AG15+AH15+AI15</f>
        <v>0</v>
      </c>
      <c r="AV15" s="17" t="n">
        <f aca="false">AG15+AH15+AI15+AJ15</f>
        <v>0</v>
      </c>
      <c r="AW15" s="17" t="n">
        <f aca="false">AG15+AH15+AI15+AJ15+AK15</f>
        <v>0</v>
      </c>
      <c r="AX15" s="17" t="n">
        <f aca="false">AG15+AH15+AI15+AJ15+AK15+AL15</f>
        <v>0</v>
      </c>
      <c r="AY15" s="17" t="n">
        <f aca="false">AG15+AH15+AI15+AJ15+AK15+AL15+AM15</f>
        <v>0</v>
      </c>
      <c r="AZ15" s="17" t="n">
        <f aca="false">AG15+AH15+AI15+AJ15+AK15+AL15+AM15+AN15</f>
        <v>0</v>
      </c>
      <c r="BA15" s="17" t="n">
        <f aca="false">AG15+AH15+AI15+AJ15+AK15+AL15+AM15+AN15+AO15</f>
        <v>0</v>
      </c>
      <c r="BB15" s="17" t="n">
        <f aca="false">AG15+AH15+AI15+AJ15+AK15+AL15+AM15+AN15+AO15+AP15</f>
        <v>0</v>
      </c>
      <c r="BC15" s="17" t="n">
        <f aca="false">AG15+AH15+AI15+AJ15+AK15+AL15+AM15+AN15+AO15+AP15+AQ15</f>
        <v>0</v>
      </c>
      <c r="BD15" s="17" t="n">
        <f aca="false">AG15+AH15+AI15+AJ15+AK15+AL15+AM15+AN15+AO15+AP15+AQ15+AR15</f>
        <v>0</v>
      </c>
      <c r="BE15" s="20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9" t="n">
        <f aca="false">BE15+BF15+BG15+BH15+BI15+BJ15+BK15+BL15+BM15+BN15+BO15+BP15</f>
        <v>0</v>
      </c>
      <c r="BR15" s="17" t="n">
        <f aca="false">BE15+BF15</f>
        <v>0</v>
      </c>
      <c r="BS15" s="17" t="n">
        <f aca="false">BE15+BF15+BG15</f>
        <v>0</v>
      </c>
      <c r="BT15" s="17" t="n">
        <f aca="false">BE15+BF15+BG15+BH15</f>
        <v>0</v>
      </c>
      <c r="BU15" s="17" t="n">
        <f aca="false">BE15+BF15+BG15+BH15+BI15</f>
        <v>0</v>
      </c>
      <c r="BV15" s="17" t="n">
        <f aca="false">BE15+BF15+BG15+BH15+BI15+BJ15</f>
        <v>0</v>
      </c>
      <c r="BW15" s="17" t="n">
        <f aca="false">BE15+BF15+BG15+BH15+BI15+BJ15+BK15</f>
        <v>0</v>
      </c>
      <c r="BX15" s="17" t="n">
        <f aca="false">BE15+BF15+BG15+BH15+BI15+BJ15+BK15+BL15</f>
        <v>0</v>
      </c>
      <c r="BY15" s="17" t="n">
        <f aca="false">BE15+BF15+BG15+BH15+BI15+BJ15+BK15+BL15+BM15</f>
        <v>0</v>
      </c>
      <c r="BZ15" s="17" t="n">
        <f aca="false">BE15+BF15+BG15+BH15+BI15+BJ15+BK15+BL15+BM15+BN15</f>
        <v>0</v>
      </c>
      <c r="CA15" s="17" t="n">
        <f aca="false">BE15+BF15+BG15+BH15+BI15+BJ15+BK15+BL15+BM15+BN15+BO15</f>
        <v>0</v>
      </c>
      <c r="CB15" s="17" t="n">
        <f aca="false">BE15+BF15+BG15+BH15+BI15+BJ15+BK15+BL15+BM15+BN15+BO15+BP15</f>
        <v>0</v>
      </c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9" t="n">
        <f aca="false">CC15+CD15+CE15+CF15+CG15+CH15+CI15+CJ15+CK15+CL15+CM15+CN15</f>
        <v>0</v>
      </c>
      <c r="CP15" s="17" t="n">
        <f aca="false">CC15+CD15</f>
        <v>0</v>
      </c>
      <c r="CQ15" s="17" t="n">
        <f aca="false">CC15+CD15+CE15</f>
        <v>0</v>
      </c>
      <c r="CR15" s="17" t="n">
        <f aca="false">CC15+CD15+CE15+CF15</f>
        <v>0</v>
      </c>
      <c r="CS15" s="17" t="n">
        <f aca="false">CC15+CD15+CE15+CF15+CG15</f>
        <v>0</v>
      </c>
      <c r="CT15" s="17" t="n">
        <f aca="false">CC15+CD15+CE15+CF15+CG15+CH15</f>
        <v>0</v>
      </c>
      <c r="CU15" s="17" t="n">
        <f aca="false">CC15+CD15+CE15+CF15+CG15+CH15+CI15</f>
        <v>0</v>
      </c>
      <c r="CV15" s="17" t="n">
        <f aca="false">CC15+CD15+CE15+CF15+CG15+CH15+CI15+CJ15</f>
        <v>0</v>
      </c>
      <c r="CW15" s="17" t="n">
        <f aca="false">CC15+CD15+CE15+CF15+CG15+CH15+CI15+CJ15+CK15</f>
        <v>0</v>
      </c>
      <c r="CX15" s="17" t="n">
        <f aca="false">CC15+CD15+CE15+CF15+CG15+CH15+CI15+CJ15+CK15+CL15</f>
        <v>0</v>
      </c>
      <c r="CY15" s="17" t="n">
        <f aca="false">CC15+CD15+CE15+CF15+CG15+CH15+CI15+CJ15+CK15+CL15+CM15</f>
        <v>0</v>
      </c>
      <c r="CZ15" s="17" t="n">
        <f aca="false">CC15+CD15+CE15+CF15+CG15+CH15+CI15+CJ15+CK15+CL15+CM15+CN15</f>
        <v>0</v>
      </c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9" t="n">
        <f aca="false">DA15+DB15+DC15+DD15+DE15+DF15+DG15+DH15+DI15+DJ15+DK15+DL15</f>
        <v>0</v>
      </c>
      <c r="DN15" s="17" t="n">
        <f aca="false">DA15+DB15</f>
        <v>0</v>
      </c>
      <c r="DO15" s="17" t="n">
        <f aca="false">DA15+DB15+DC15</f>
        <v>0</v>
      </c>
      <c r="DP15" s="17" t="n">
        <f aca="false">DA15+DB15+DC15+DD15</f>
        <v>0</v>
      </c>
      <c r="DQ15" s="17" t="n">
        <f aca="false">DA15+DB15+DC15+DD15+DE15</f>
        <v>0</v>
      </c>
      <c r="DR15" s="17" t="n">
        <f aca="false">DA15+DB15+DC15+DD15+DE15+DF15</f>
        <v>0</v>
      </c>
      <c r="DS15" s="17" t="n">
        <f aca="false">DA15+DB15+DC15+DD15+DE15+DF15+DG15</f>
        <v>0</v>
      </c>
      <c r="DT15" s="17" t="n">
        <f aca="false">DA15+DB15+DC15+DD15+DE15+DF15+DG15+DH15</f>
        <v>0</v>
      </c>
      <c r="DU15" s="17" t="n">
        <f aca="false">DA15+DB15+DC15+DD15+DE15+DF15+DG15+DH15+DI15</f>
        <v>0</v>
      </c>
      <c r="DV15" s="17" t="n">
        <f aca="false">DA15+DB15+DC15+DD15+DE15+DF15+DG15+DH15+DI15+DJ15</f>
        <v>0</v>
      </c>
      <c r="DW15" s="17" t="n">
        <f aca="false">DA15+DB15+DC15+DD15+DE15+DF15+DG15+DH15+DI15+DJ15+DK15</f>
        <v>0</v>
      </c>
      <c r="DX15" s="17" t="n">
        <f aca="false">DA15+DB15+DC15+DD15+DE15+DF15+DG15+DH15+DI15+DJ15+DK15+DL15</f>
        <v>0</v>
      </c>
      <c r="DY15" s="17" t="n">
        <f aca="false">AT15-BR15</f>
        <v>0</v>
      </c>
      <c r="DZ15" s="17" t="n">
        <f aca="false">AU15-BS15</f>
        <v>0</v>
      </c>
      <c r="EA15" s="17" t="n">
        <f aca="false">AV15-BT15</f>
        <v>0</v>
      </c>
      <c r="EB15" s="17" t="n">
        <f aca="false">AW15-BU15</f>
        <v>0</v>
      </c>
      <c r="EC15" s="17" t="n">
        <f aca="false">AX15-BV15</f>
        <v>0</v>
      </c>
      <c r="ED15" s="17" t="n">
        <f aca="false">AY15-BW15</f>
        <v>0</v>
      </c>
      <c r="EE15" s="17" t="n">
        <f aca="false">AZ15-BX15</f>
        <v>0</v>
      </c>
      <c r="EF15" s="17" t="n">
        <f aca="false">BA15-BY15</f>
        <v>0</v>
      </c>
      <c r="EG15" s="17" t="n">
        <f aca="false">BB15-BZ15</f>
        <v>0</v>
      </c>
      <c r="EH15" s="17" t="n">
        <f aca="false">BC15-CA15</f>
        <v>0</v>
      </c>
      <c r="EI15" s="17" t="n">
        <f aca="false">BD15-CB15</f>
        <v>0</v>
      </c>
      <c r="EJ15" s="18"/>
    </row>
    <row r="16" customFormat="false" ht="12.75" hidden="true" customHeight="false" outlineLevel="0" collapsed="false">
      <c r="A16" s="13"/>
      <c r="B16" s="14"/>
      <c r="C16" s="15"/>
      <c r="D16" s="16"/>
      <c r="E16" s="16"/>
      <c r="F16" s="17" t="n">
        <f aca="false">D16*E16</f>
        <v>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9" t="n">
        <f aca="false">G16+H16+I16+J16+K16+L16+M16+N16+O16+P16+Q16+R16</f>
        <v>0</v>
      </c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9" t="n">
        <f aca="false">T16+U16+V16+W16+X16+Y16+Z16+AA16+AB16+AC16+AD16+AE16</f>
        <v>0</v>
      </c>
      <c r="AG16" s="17" t="n">
        <f aca="false">G16+T16</f>
        <v>0</v>
      </c>
      <c r="AH16" s="17" t="n">
        <f aca="false">H16+U16</f>
        <v>0</v>
      </c>
      <c r="AI16" s="17" t="n">
        <f aca="false">I16+V16</f>
        <v>0</v>
      </c>
      <c r="AJ16" s="17" t="n">
        <f aca="false">J16+W16</f>
        <v>0</v>
      </c>
      <c r="AK16" s="17" t="n">
        <f aca="false">K16+X16</f>
        <v>0</v>
      </c>
      <c r="AL16" s="17" t="n">
        <f aca="false">L16+Y16</f>
        <v>0</v>
      </c>
      <c r="AM16" s="17" t="n">
        <f aca="false">M16+Z16</f>
        <v>0</v>
      </c>
      <c r="AN16" s="17" t="n">
        <f aca="false">N16+AA16</f>
        <v>0</v>
      </c>
      <c r="AO16" s="17" t="n">
        <f aca="false">O16+AB16</f>
        <v>0</v>
      </c>
      <c r="AP16" s="17" t="n">
        <f aca="false">P16+AC16</f>
        <v>0</v>
      </c>
      <c r="AQ16" s="17" t="n">
        <f aca="false">Q16+AD16</f>
        <v>0</v>
      </c>
      <c r="AR16" s="17" t="n">
        <f aca="false">R16+AE16</f>
        <v>0</v>
      </c>
      <c r="AS16" s="19" t="n">
        <f aca="false">AG16+AH16+AI16+AJ16+AK16+AL16+AM16+AN16+AO16+AP16+AQ16+AR16</f>
        <v>0</v>
      </c>
      <c r="AT16" s="17" t="n">
        <f aca="false">AG16+AH16</f>
        <v>0</v>
      </c>
      <c r="AU16" s="17" t="n">
        <f aca="false">AG16+AH16+AI16</f>
        <v>0</v>
      </c>
      <c r="AV16" s="17" t="n">
        <f aca="false">AG16+AH16+AI16+AJ16</f>
        <v>0</v>
      </c>
      <c r="AW16" s="17" t="n">
        <f aca="false">AG16+AH16+AI16+AJ16+AK16</f>
        <v>0</v>
      </c>
      <c r="AX16" s="17" t="n">
        <f aca="false">AG16+AH16+AI16+AJ16+AK16+AL16</f>
        <v>0</v>
      </c>
      <c r="AY16" s="17" t="n">
        <f aca="false">AG16+AH16+AI16+AJ16+AK16+AL16+AM16</f>
        <v>0</v>
      </c>
      <c r="AZ16" s="17" t="n">
        <f aca="false">AG16+AH16+AI16+AJ16+AK16+AL16+AM16+AN16</f>
        <v>0</v>
      </c>
      <c r="BA16" s="17" t="n">
        <f aca="false">AG16+AH16+AI16+AJ16+AK16+AL16+AM16+AN16+AO16</f>
        <v>0</v>
      </c>
      <c r="BB16" s="17" t="n">
        <f aca="false">AG16+AH16+AI16+AJ16+AK16+AL16+AM16+AN16+AO16+AP16</f>
        <v>0</v>
      </c>
      <c r="BC16" s="17" t="n">
        <f aca="false">AG16+AH16+AI16+AJ16+AK16+AL16+AM16+AN16+AO16+AP16+AQ16</f>
        <v>0</v>
      </c>
      <c r="BD16" s="17" t="n">
        <f aca="false">AG16+AH16+AI16+AJ16+AK16+AL16+AM16+AN16+AO16+AP16+AQ16+AR16</f>
        <v>0</v>
      </c>
      <c r="BE16" s="20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9" t="n">
        <f aca="false">BE16+BF16+BG16+BH16+BI16+BJ16+BK16+BL16+BM16+BN16+BO16+BP16</f>
        <v>0</v>
      </c>
      <c r="BR16" s="17" t="n">
        <f aca="false">BE16+BF16</f>
        <v>0</v>
      </c>
      <c r="BS16" s="17" t="n">
        <f aca="false">BE16+BF16+BG16</f>
        <v>0</v>
      </c>
      <c r="BT16" s="17" t="n">
        <f aca="false">BE16+BF16+BG16+BH16</f>
        <v>0</v>
      </c>
      <c r="BU16" s="17" t="n">
        <f aca="false">BE16+BF16+BG16+BH16+BI16</f>
        <v>0</v>
      </c>
      <c r="BV16" s="17" t="n">
        <f aca="false">BE16+BF16+BG16+BH16+BI16+BJ16</f>
        <v>0</v>
      </c>
      <c r="BW16" s="17" t="n">
        <f aca="false">BE16+BF16+BG16+BH16+BI16+BJ16+BK16</f>
        <v>0</v>
      </c>
      <c r="BX16" s="17" t="n">
        <f aca="false">BE16+BF16+BG16+BH16+BI16+BJ16+BK16+BL16</f>
        <v>0</v>
      </c>
      <c r="BY16" s="17" t="n">
        <f aca="false">BE16+BF16+BG16+BH16+BI16+BJ16+BK16+BL16+BM16</f>
        <v>0</v>
      </c>
      <c r="BZ16" s="17" t="n">
        <f aca="false">BE16+BF16+BG16+BH16+BI16+BJ16+BK16+BL16+BM16+BN16</f>
        <v>0</v>
      </c>
      <c r="CA16" s="17" t="n">
        <f aca="false">BE16+BF16+BG16+BH16+BI16+BJ16+BK16+BL16+BM16+BN16+BO16</f>
        <v>0</v>
      </c>
      <c r="CB16" s="17" t="n">
        <f aca="false">BE16+BF16+BG16+BH16+BI16+BJ16+BK16+BL16+BM16+BN16+BO16+BP16</f>
        <v>0</v>
      </c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9" t="n">
        <f aca="false">CC16+CD16+CE16+CF16+CG16+CH16+CI16+CJ16+CK16+CL16+CM16+CN16</f>
        <v>0</v>
      </c>
      <c r="CP16" s="17" t="n">
        <f aca="false">CC16+CD16</f>
        <v>0</v>
      </c>
      <c r="CQ16" s="17" t="n">
        <f aca="false">CC16+CD16+CE16</f>
        <v>0</v>
      </c>
      <c r="CR16" s="17" t="n">
        <f aca="false">CC16+CD16+CE16+CF16</f>
        <v>0</v>
      </c>
      <c r="CS16" s="17" t="n">
        <f aca="false">CC16+CD16+CE16+CF16+CG16</f>
        <v>0</v>
      </c>
      <c r="CT16" s="17" t="n">
        <f aca="false">CC16+CD16+CE16+CF16+CG16+CH16</f>
        <v>0</v>
      </c>
      <c r="CU16" s="17" t="n">
        <f aca="false">CC16+CD16+CE16+CF16+CG16+CH16+CI16</f>
        <v>0</v>
      </c>
      <c r="CV16" s="17" t="n">
        <f aca="false">CC16+CD16+CE16+CF16+CG16+CH16+CI16+CJ16</f>
        <v>0</v>
      </c>
      <c r="CW16" s="17" t="n">
        <f aca="false">CC16+CD16+CE16+CF16+CG16+CH16+CI16+CJ16+CK16</f>
        <v>0</v>
      </c>
      <c r="CX16" s="17" t="n">
        <f aca="false">CC16+CD16+CE16+CF16+CG16+CH16+CI16+CJ16+CK16+CL16</f>
        <v>0</v>
      </c>
      <c r="CY16" s="17" t="n">
        <f aca="false">CC16+CD16+CE16+CF16+CG16+CH16+CI16+CJ16+CK16+CL16+CM16</f>
        <v>0</v>
      </c>
      <c r="CZ16" s="17" t="n">
        <f aca="false">CC16+CD16+CE16+CF16+CG16+CH16+CI16+CJ16+CK16+CL16+CM16+CN16</f>
        <v>0</v>
      </c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9" t="n">
        <f aca="false">DA16+DB16+DC16+DD16+DE16+DF16+DG16+DH16+DI16+DJ16+DK16+DL16</f>
        <v>0</v>
      </c>
      <c r="DN16" s="17" t="n">
        <f aca="false">DA16+DB16</f>
        <v>0</v>
      </c>
      <c r="DO16" s="17" t="n">
        <f aca="false">DA16+DB16+DC16</f>
        <v>0</v>
      </c>
      <c r="DP16" s="17" t="n">
        <f aca="false">DA16+DB16+DC16+DD16</f>
        <v>0</v>
      </c>
      <c r="DQ16" s="17" t="n">
        <f aca="false">DA16+DB16+DC16+DD16+DE16</f>
        <v>0</v>
      </c>
      <c r="DR16" s="17" t="n">
        <f aca="false">DA16+DB16+DC16+DD16+DE16+DF16</f>
        <v>0</v>
      </c>
      <c r="DS16" s="17" t="n">
        <f aca="false">DA16+DB16+DC16+DD16+DE16+DF16+DG16</f>
        <v>0</v>
      </c>
      <c r="DT16" s="17" t="n">
        <f aca="false">DA16+DB16+DC16+DD16+DE16+DF16+DG16+DH16</f>
        <v>0</v>
      </c>
      <c r="DU16" s="17" t="n">
        <f aca="false">DA16+DB16+DC16+DD16+DE16+DF16+DG16+DH16+DI16</f>
        <v>0</v>
      </c>
      <c r="DV16" s="17" t="n">
        <f aca="false">DA16+DB16+DC16+DD16+DE16+DF16+DG16+DH16+DI16+DJ16</f>
        <v>0</v>
      </c>
      <c r="DW16" s="17" t="n">
        <f aca="false">DA16+DB16+DC16+DD16+DE16+DF16+DG16+DH16+DI16+DJ16+DK16</f>
        <v>0</v>
      </c>
      <c r="DX16" s="17" t="n">
        <f aca="false">DA16+DB16+DC16+DD16+DE16+DF16+DG16+DH16+DI16+DJ16+DK16+DL16</f>
        <v>0</v>
      </c>
      <c r="DY16" s="17" t="n">
        <f aca="false">AT16-BR16</f>
        <v>0</v>
      </c>
      <c r="DZ16" s="17" t="n">
        <f aca="false">AU16-BS16</f>
        <v>0</v>
      </c>
      <c r="EA16" s="17" t="n">
        <f aca="false">AV16-BT16</f>
        <v>0</v>
      </c>
      <c r="EB16" s="17" t="n">
        <f aca="false">AW16-BU16</f>
        <v>0</v>
      </c>
      <c r="EC16" s="17" t="n">
        <f aca="false">AX16-BV16</f>
        <v>0</v>
      </c>
      <c r="ED16" s="17" t="n">
        <f aca="false">AY16-BW16</f>
        <v>0</v>
      </c>
      <c r="EE16" s="17" t="n">
        <f aca="false">AZ16-BX16</f>
        <v>0</v>
      </c>
      <c r="EF16" s="17" t="n">
        <f aca="false">BA16-BY16</f>
        <v>0</v>
      </c>
      <c r="EG16" s="17" t="n">
        <f aca="false">BB16-BZ16</f>
        <v>0</v>
      </c>
      <c r="EH16" s="17" t="n">
        <f aca="false">BC16-CA16</f>
        <v>0</v>
      </c>
      <c r="EI16" s="17" t="n">
        <f aca="false">BD16-CB16</f>
        <v>0</v>
      </c>
      <c r="EJ16" s="18"/>
    </row>
    <row r="17" customFormat="false" ht="12.75" hidden="true" customHeight="false" outlineLevel="0" collapsed="false">
      <c r="A17" s="13"/>
      <c r="B17" s="14"/>
      <c r="C17" s="15"/>
      <c r="D17" s="16"/>
      <c r="E17" s="16"/>
      <c r="F17" s="17" t="n">
        <f aca="false">D17*E17</f>
        <v>0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 t="n">
        <f aca="false">G17+H17+I17+J17+K17+L17+M17+N17+O17+P17+Q17+R17</f>
        <v>0</v>
      </c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9" t="n">
        <f aca="false">T17+U17+V17+W17+X17+Y17+Z17+AA17+AB17+AC17+AD17+AE17</f>
        <v>0</v>
      </c>
      <c r="AG17" s="17" t="n">
        <f aca="false">G17+T17</f>
        <v>0</v>
      </c>
      <c r="AH17" s="17" t="n">
        <f aca="false">H17+U17</f>
        <v>0</v>
      </c>
      <c r="AI17" s="17" t="n">
        <f aca="false">I17+V17</f>
        <v>0</v>
      </c>
      <c r="AJ17" s="17" t="n">
        <f aca="false">J17+W17</f>
        <v>0</v>
      </c>
      <c r="AK17" s="17" t="n">
        <f aca="false">K17+X17</f>
        <v>0</v>
      </c>
      <c r="AL17" s="17" t="n">
        <f aca="false">L17+Y17</f>
        <v>0</v>
      </c>
      <c r="AM17" s="17" t="n">
        <f aca="false">M17+Z17</f>
        <v>0</v>
      </c>
      <c r="AN17" s="17" t="n">
        <f aca="false">N17+AA17</f>
        <v>0</v>
      </c>
      <c r="AO17" s="17" t="n">
        <f aca="false">O17+AB17</f>
        <v>0</v>
      </c>
      <c r="AP17" s="17" t="n">
        <f aca="false">P17+AC17</f>
        <v>0</v>
      </c>
      <c r="AQ17" s="17" t="n">
        <f aca="false">Q17+AD17</f>
        <v>0</v>
      </c>
      <c r="AR17" s="17" t="n">
        <f aca="false">R17+AE17</f>
        <v>0</v>
      </c>
      <c r="AS17" s="19" t="n">
        <f aca="false">AG17+AH17+AI17+AJ17+AK17+AL17+AM17+AN17+AO17+AP17+AQ17+AR17</f>
        <v>0</v>
      </c>
      <c r="AT17" s="17" t="n">
        <f aca="false">AG17+AH17</f>
        <v>0</v>
      </c>
      <c r="AU17" s="17" t="n">
        <f aca="false">AG17+AH17+AI17</f>
        <v>0</v>
      </c>
      <c r="AV17" s="17" t="n">
        <f aca="false">AG17+AH17+AI17+AJ17</f>
        <v>0</v>
      </c>
      <c r="AW17" s="17" t="n">
        <f aca="false">AG17+AH17+AI17+AJ17+AK17</f>
        <v>0</v>
      </c>
      <c r="AX17" s="17" t="n">
        <f aca="false">AG17+AH17+AI17+AJ17+AK17+AL17</f>
        <v>0</v>
      </c>
      <c r="AY17" s="17" t="n">
        <f aca="false">AG17+AH17+AI17+AJ17+AK17+AL17+AM17</f>
        <v>0</v>
      </c>
      <c r="AZ17" s="17" t="n">
        <f aca="false">AG17+AH17+AI17+AJ17+AK17+AL17+AM17+AN17</f>
        <v>0</v>
      </c>
      <c r="BA17" s="17" t="n">
        <f aca="false">AG17+AH17+AI17+AJ17+AK17+AL17+AM17+AN17+AO17</f>
        <v>0</v>
      </c>
      <c r="BB17" s="17" t="n">
        <f aca="false">AG17+AH17+AI17+AJ17+AK17+AL17+AM17+AN17+AO17+AP17</f>
        <v>0</v>
      </c>
      <c r="BC17" s="17" t="n">
        <f aca="false">AG17+AH17+AI17+AJ17+AK17+AL17+AM17+AN17+AO17+AP17+AQ17</f>
        <v>0</v>
      </c>
      <c r="BD17" s="17" t="n">
        <f aca="false">AG17+AH17+AI17+AJ17+AK17+AL17+AM17+AN17+AO17+AP17+AQ17+AR17</f>
        <v>0</v>
      </c>
      <c r="BE17" s="20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9" t="n">
        <f aca="false">BE17+BF17+BG17+BH17+BI17+BJ17+BK17+BL17+BM17+BN17+BO17+BP17</f>
        <v>0</v>
      </c>
      <c r="BR17" s="17" t="n">
        <f aca="false">BE17+BF17</f>
        <v>0</v>
      </c>
      <c r="BS17" s="17" t="n">
        <f aca="false">BE17+BF17+BG17</f>
        <v>0</v>
      </c>
      <c r="BT17" s="17" t="n">
        <f aca="false">BE17+BF17+BG17+BH17</f>
        <v>0</v>
      </c>
      <c r="BU17" s="17" t="n">
        <f aca="false">BE17+BF17+BG17+BH17+BI17</f>
        <v>0</v>
      </c>
      <c r="BV17" s="17" t="n">
        <f aca="false">BE17+BF17+BG17+BH17+BI17+BJ17</f>
        <v>0</v>
      </c>
      <c r="BW17" s="17" t="n">
        <f aca="false">BE17+BF17+BG17+BH17+BI17+BJ17+BK17</f>
        <v>0</v>
      </c>
      <c r="BX17" s="17" t="n">
        <f aca="false">BE17+BF17+BG17+BH17+BI17+BJ17+BK17+BL17</f>
        <v>0</v>
      </c>
      <c r="BY17" s="17" t="n">
        <f aca="false">BE17+BF17+BG17+BH17+BI17+BJ17+BK17+BL17+BM17</f>
        <v>0</v>
      </c>
      <c r="BZ17" s="17" t="n">
        <f aca="false">BE17+BF17+BG17+BH17+BI17+BJ17+BK17+BL17+BM17+BN17</f>
        <v>0</v>
      </c>
      <c r="CA17" s="17" t="n">
        <f aca="false">BE17+BF17+BG17+BH17+BI17+BJ17+BK17+BL17+BM17+BN17+BO17</f>
        <v>0</v>
      </c>
      <c r="CB17" s="17" t="n">
        <f aca="false">BE17+BF17+BG17+BH17+BI17+BJ17+BK17+BL17+BM17+BN17+BO17+BP17</f>
        <v>0</v>
      </c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9" t="n">
        <f aca="false">CC17+CD17+CE17+CF17+CG17+CH17+CI17+CJ17+CK17+CL17+CM17+CN17</f>
        <v>0</v>
      </c>
      <c r="CP17" s="17" t="n">
        <f aca="false">CC17+CD17</f>
        <v>0</v>
      </c>
      <c r="CQ17" s="17" t="n">
        <f aca="false">CC17+CD17+CE17</f>
        <v>0</v>
      </c>
      <c r="CR17" s="17" t="n">
        <f aca="false">CC17+CD17+CE17+CF17</f>
        <v>0</v>
      </c>
      <c r="CS17" s="17" t="n">
        <f aca="false">CC17+CD17+CE17+CF17+CG17</f>
        <v>0</v>
      </c>
      <c r="CT17" s="17" t="n">
        <f aca="false">CC17+CD17+CE17+CF17+CG17+CH17</f>
        <v>0</v>
      </c>
      <c r="CU17" s="17" t="n">
        <f aca="false">CC17+CD17+CE17+CF17+CG17+CH17+CI17</f>
        <v>0</v>
      </c>
      <c r="CV17" s="17" t="n">
        <f aca="false">CC17+CD17+CE17+CF17+CG17+CH17+CI17+CJ17</f>
        <v>0</v>
      </c>
      <c r="CW17" s="17" t="n">
        <f aca="false">CC17+CD17+CE17+CF17+CG17+CH17+CI17+CJ17+CK17</f>
        <v>0</v>
      </c>
      <c r="CX17" s="17" t="n">
        <f aca="false">CC17+CD17+CE17+CF17+CG17+CH17+CI17+CJ17+CK17+CL17</f>
        <v>0</v>
      </c>
      <c r="CY17" s="17" t="n">
        <f aca="false">CC17+CD17+CE17+CF17+CG17+CH17+CI17+CJ17+CK17+CL17+CM17</f>
        <v>0</v>
      </c>
      <c r="CZ17" s="17" t="n">
        <f aca="false">CC17+CD17+CE17+CF17+CG17+CH17+CI17+CJ17+CK17+CL17+CM17+CN17</f>
        <v>0</v>
      </c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9" t="n">
        <f aca="false">DA17+DB17+DC17+DD17+DE17+DF17+DG17+DH17+DI17+DJ17+DK17+DL17</f>
        <v>0</v>
      </c>
      <c r="DN17" s="17" t="n">
        <f aca="false">DA17+DB17</f>
        <v>0</v>
      </c>
      <c r="DO17" s="17" t="n">
        <f aca="false">DA17+DB17+DC17</f>
        <v>0</v>
      </c>
      <c r="DP17" s="17" t="n">
        <f aca="false">DA17+DB17+DC17+DD17</f>
        <v>0</v>
      </c>
      <c r="DQ17" s="17" t="n">
        <f aca="false">DA17+DB17+DC17+DD17+DE17</f>
        <v>0</v>
      </c>
      <c r="DR17" s="17" t="n">
        <f aca="false">DA17+DB17+DC17+DD17+DE17+DF17</f>
        <v>0</v>
      </c>
      <c r="DS17" s="17" t="n">
        <f aca="false">DA17+DB17+DC17+DD17+DE17+DF17+DG17</f>
        <v>0</v>
      </c>
      <c r="DT17" s="17" t="n">
        <f aca="false">DA17+DB17+DC17+DD17+DE17+DF17+DG17+DH17</f>
        <v>0</v>
      </c>
      <c r="DU17" s="17" t="n">
        <f aca="false">DA17+DB17+DC17+DD17+DE17+DF17+DG17+DH17+DI17</f>
        <v>0</v>
      </c>
      <c r="DV17" s="17" t="n">
        <f aca="false">DA17+DB17+DC17+DD17+DE17+DF17+DG17+DH17+DI17+DJ17</f>
        <v>0</v>
      </c>
      <c r="DW17" s="17" t="n">
        <f aca="false">DA17+DB17+DC17+DD17+DE17+DF17+DG17+DH17+DI17+DJ17+DK17</f>
        <v>0</v>
      </c>
      <c r="DX17" s="17" t="n">
        <f aca="false">DA17+DB17+DC17+DD17+DE17+DF17+DG17+DH17+DI17+DJ17+DK17+DL17</f>
        <v>0</v>
      </c>
      <c r="DY17" s="17" t="n">
        <f aca="false">AT17-BR17</f>
        <v>0</v>
      </c>
      <c r="DZ17" s="17" t="n">
        <f aca="false">AU17-BS17</f>
        <v>0</v>
      </c>
      <c r="EA17" s="17" t="n">
        <f aca="false">AV17-BT17</f>
        <v>0</v>
      </c>
      <c r="EB17" s="17" t="n">
        <f aca="false">AW17-BU17</f>
        <v>0</v>
      </c>
      <c r="EC17" s="17" t="n">
        <f aca="false">AX17-BV17</f>
        <v>0</v>
      </c>
      <c r="ED17" s="17" t="n">
        <f aca="false">AY17-BW17</f>
        <v>0</v>
      </c>
      <c r="EE17" s="17" t="n">
        <f aca="false">AZ17-BX17</f>
        <v>0</v>
      </c>
      <c r="EF17" s="17" t="n">
        <f aca="false">BA17-BY17</f>
        <v>0</v>
      </c>
      <c r="EG17" s="17" t="n">
        <f aca="false">BB17-BZ17</f>
        <v>0</v>
      </c>
      <c r="EH17" s="17" t="n">
        <f aca="false">BC17-CA17</f>
        <v>0</v>
      </c>
      <c r="EI17" s="17" t="n">
        <f aca="false">BD17-CB17</f>
        <v>0</v>
      </c>
      <c r="EJ17" s="18"/>
    </row>
    <row r="18" customFormat="false" ht="12.75" hidden="true" customHeight="false" outlineLevel="0" collapsed="false">
      <c r="A18" s="13"/>
      <c r="B18" s="21"/>
      <c r="C18" s="15"/>
      <c r="D18" s="16"/>
      <c r="E18" s="16"/>
      <c r="F18" s="17" t="n">
        <f aca="false">D18*E18</f>
        <v>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9" t="n">
        <f aca="false">G18+H18+I18+J18+K18+L18+M18+N18+O18+P18+Q18+R18</f>
        <v>0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9" t="n">
        <f aca="false">T18+U18+V18+W18+X18+Y18+Z18+AA18+AB18+AC18+AD18+AE18</f>
        <v>0</v>
      </c>
      <c r="AG18" s="17" t="n">
        <f aca="false">G18+T18</f>
        <v>0</v>
      </c>
      <c r="AH18" s="17" t="n">
        <f aca="false">H18+U18</f>
        <v>0</v>
      </c>
      <c r="AI18" s="17" t="n">
        <f aca="false">I18+V18</f>
        <v>0</v>
      </c>
      <c r="AJ18" s="17" t="n">
        <f aca="false">J18+W18</f>
        <v>0</v>
      </c>
      <c r="AK18" s="17" t="n">
        <f aca="false">K18+X18</f>
        <v>0</v>
      </c>
      <c r="AL18" s="17" t="n">
        <f aca="false">L18+Y18</f>
        <v>0</v>
      </c>
      <c r="AM18" s="17" t="n">
        <f aca="false">M18+Z18</f>
        <v>0</v>
      </c>
      <c r="AN18" s="17" t="n">
        <f aca="false">N18+AA18</f>
        <v>0</v>
      </c>
      <c r="AO18" s="17" t="n">
        <f aca="false">O18+AB18</f>
        <v>0</v>
      </c>
      <c r="AP18" s="17" t="n">
        <f aca="false">P18+AC18</f>
        <v>0</v>
      </c>
      <c r="AQ18" s="17" t="n">
        <f aca="false">Q18+AD18</f>
        <v>0</v>
      </c>
      <c r="AR18" s="17" t="n">
        <f aca="false">R18+AE18</f>
        <v>0</v>
      </c>
      <c r="AS18" s="19" t="n">
        <f aca="false">AG18+AH18+AI18+AJ18+AK18+AL18+AM18+AN18+AO18+AP18+AQ18+AR18</f>
        <v>0</v>
      </c>
      <c r="AT18" s="17" t="n">
        <f aca="false">AG18+AH18</f>
        <v>0</v>
      </c>
      <c r="AU18" s="17" t="n">
        <f aca="false">AG18+AH18+AI18</f>
        <v>0</v>
      </c>
      <c r="AV18" s="17" t="n">
        <f aca="false">AG18+AH18+AI18+AJ18</f>
        <v>0</v>
      </c>
      <c r="AW18" s="17" t="n">
        <f aca="false">AG18+AH18+AI18+AJ18+AK18</f>
        <v>0</v>
      </c>
      <c r="AX18" s="17" t="n">
        <f aca="false">AG18+AH18+AI18+AJ18+AK18+AL18</f>
        <v>0</v>
      </c>
      <c r="AY18" s="17" t="n">
        <f aca="false">AG18+AH18+AI18+AJ18+AK18+AL18+AM18</f>
        <v>0</v>
      </c>
      <c r="AZ18" s="17" t="n">
        <f aca="false">AG18+AH18+AI18+AJ18+AK18+AL18+AM18+AN18</f>
        <v>0</v>
      </c>
      <c r="BA18" s="17" t="n">
        <f aca="false">AG18+AH18+AI18+AJ18+AK18+AL18+AM18+AN18+AO18</f>
        <v>0</v>
      </c>
      <c r="BB18" s="17" t="n">
        <f aca="false">AG18+AH18+AI18+AJ18+AK18+AL18+AM18+AN18+AO18+AP18</f>
        <v>0</v>
      </c>
      <c r="BC18" s="17" t="n">
        <f aca="false">AG18+AH18+AI18+AJ18+AK18+AL18+AM18+AN18+AO18+AP18+AQ18</f>
        <v>0</v>
      </c>
      <c r="BD18" s="17" t="n">
        <f aca="false">AG18+AH18+AI18+AJ18+AK18+AL18+AM18+AN18+AO18+AP18+AQ18+AR18</f>
        <v>0</v>
      </c>
      <c r="BE18" s="20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9" t="n">
        <f aca="false">BE18+BF18+BG18+BH18+BI18+BJ18+BK18+BL18+BM18+BN18+BO18+BP18</f>
        <v>0</v>
      </c>
      <c r="BR18" s="17" t="n">
        <f aca="false">BE18+BF18</f>
        <v>0</v>
      </c>
      <c r="BS18" s="17" t="n">
        <f aca="false">BE18+BF18+BG18</f>
        <v>0</v>
      </c>
      <c r="BT18" s="17" t="n">
        <f aca="false">BE18+BF18+BG18+BH18</f>
        <v>0</v>
      </c>
      <c r="BU18" s="17" t="n">
        <f aca="false">BE18+BF18+BG18+BH18+BI18</f>
        <v>0</v>
      </c>
      <c r="BV18" s="17" t="n">
        <f aca="false">BE18+BF18+BG18+BH18+BI18+BJ18</f>
        <v>0</v>
      </c>
      <c r="BW18" s="17" t="n">
        <f aca="false">BE18+BF18+BG18+BH18+BI18+BJ18+BK18</f>
        <v>0</v>
      </c>
      <c r="BX18" s="17" t="n">
        <f aca="false">BE18+BF18+BG18+BH18+BI18+BJ18+BK18+BL18</f>
        <v>0</v>
      </c>
      <c r="BY18" s="17" t="n">
        <f aca="false">BE18+BF18+BG18+BH18+BI18+BJ18+BK18+BL18+BM18</f>
        <v>0</v>
      </c>
      <c r="BZ18" s="17" t="n">
        <f aca="false">BE18+BF18+BG18+BH18+BI18+BJ18+BK18+BL18+BM18+BN18</f>
        <v>0</v>
      </c>
      <c r="CA18" s="17" t="n">
        <f aca="false">BE18+BF18+BG18+BH18+BI18+BJ18+BK18+BL18+BM18+BN18+BO18</f>
        <v>0</v>
      </c>
      <c r="CB18" s="17" t="n">
        <f aca="false">BE18+BF18+BG18+BH18+BI18+BJ18+BK18+BL18+BM18+BN18+BO18+BP18</f>
        <v>0</v>
      </c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9" t="n">
        <f aca="false">CC18+CD18+CE18+CF18+CG18+CH18+CI18+CJ18+CK18+CL18+CM18+CN18</f>
        <v>0</v>
      </c>
      <c r="CP18" s="17" t="n">
        <f aca="false">CC18+CD18</f>
        <v>0</v>
      </c>
      <c r="CQ18" s="17" t="n">
        <f aca="false">CC18+CD18+CE18</f>
        <v>0</v>
      </c>
      <c r="CR18" s="17" t="n">
        <f aca="false">CC18+CD18+CE18+CF18</f>
        <v>0</v>
      </c>
      <c r="CS18" s="17" t="n">
        <f aca="false">CC18+CD18+CE18+CF18+CG18</f>
        <v>0</v>
      </c>
      <c r="CT18" s="17" t="n">
        <f aca="false">CC18+CD18+CE18+CF18+CG18+CH18</f>
        <v>0</v>
      </c>
      <c r="CU18" s="17" t="n">
        <f aca="false">CC18+CD18+CE18+CF18+CG18+CH18+CI18</f>
        <v>0</v>
      </c>
      <c r="CV18" s="17" t="n">
        <f aca="false">CC18+CD18+CE18+CF18+CG18+CH18+CI18+CJ18</f>
        <v>0</v>
      </c>
      <c r="CW18" s="17" t="n">
        <f aca="false">CC18+CD18+CE18+CF18+CG18+CH18+CI18+CJ18+CK18</f>
        <v>0</v>
      </c>
      <c r="CX18" s="17" t="n">
        <f aca="false">CC18+CD18+CE18+CF18+CG18+CH18+CI18+CJ18+CK18+CL18</f>
        <v>0</v>
      </c>
      <c r="CY18" s="17" t="n">
        <f aca="false">CC18+CD18+CE18+CF18+CG18+CH18+CI18+CJ18+CK18+CL18+CM18</f>
        <v>0</v>
      </c>
      <c r="CZ18" s="17" t="n">
        <f aca="false">CC18+CD18+CE18+CF18+CG18+CH18+CI18+CJ18+CK18+CL18+CM18+CN18</f>
        <v>0</v>
      </c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9" t="n">
        <f aca="false">DA18+DB18+DC18+DD18+DE18+DF18+DG18+DH18+DI18+DJ18+DK18+DL18</f>
        <v>0</v>
      </c>
      <c r="DN18" s="17" t="n">
        <f aca="false">DA18+DB18</f>
        <v>0</v>
      </c>
      <c r="DO18" s="17" t="n">
        <f aca="false">DA18+DB18+DC18</f>
        <v>0</v>
      </c>
      <c r="DP18" s="17" t="n">
        <f aca="false">DA18+DB18+DC18+DD18</f>
        <v>0</v>
      </c>
      <c r="DQ18" s="17" t="n">
        <f aca="false">DA18+DB18+DC18+DD18+DE18</f>
        <v>0</v>
      </c>
      <c r="DR18" s="17" t="n">
        <f aca="false">DA18+DB18+DC18+DD18+DE18+DF18</f>
        <v>0</v>
      </c>
      <c r="DS18" s="17" t="n">
        <f aca="false">DA18+DB18+DC18+DD18+DE18+DF18+DG18</f>
        <v>0</v>
      </c>
      <c r="DT18" s="17" t="n">
        <f aca="false">DA18+DB18+DC18+DD18+DE18+DF18+DG18+DH18</f>
        <v>0</v>
      </c>
      <c r="DU18" s="17" t="n">
        <f aca="false">DA18+DB18+DC18+DD18+DE18+DF18+DG18+DH18+DI18</f>
        <v>0</v>
      </c>
      <c r="DV18" s="17" t="n">
        <f aca="false">DA18+DB18+DC18+DD18+DE18+DF18+DG18+DH18+DI18+DJ18</f>
        <v>0</v>
      </c>
      <c r="DW18" s="17" t="n">
        <f aca="false">DA18+DB18+DC18+DD18+DE18+DF18+DG18+DH18+DI18+DJ18+DK18</f>
        <v>0</v>
      </c>
      <c r="DX18" s="17" t="n">
        <f aca="false">DA18+DB18+DC18+DD18+DE18+DF18+DG18+DH18+DI18+DJ18+DK18+DL18</f>
        <v>0</v>
      </c>
      <c r="DY18" s="17" t="n">
        <f aca="false">AT18-BR18</f>
        <v>0</v>
      </c>
      <c r="DZ18" s="17" t="n">
        <f aca="false">AU18-BS18</f>
        <v>0</v>
      </c>
      <c r="EA18" s="17" t="n">
        <f aca="false">AV18-BT18</f>
        <v>0</v>
      </c>
      <c r="EB18" s="17" t="n">
        <f aca="false">AW18-BU18</f>
        <v>0</v>
      </c>
      <c r="EC18" s="17" t="n">
        <f aca="false">AX18-BV18</f>
        <v>0</v>
      </c>
      <c r="ED18" s="17" t="n">
        <f aca="false">AY18-BW18</f>
        <v>0</v>
      </c>
      <c r="EE18" s="17" t="n">
        <f aca="false">AZ18-BX18</f>
        <v>0</v>
      </c>
      <c r="EF18" s="17" t="n">
        <f aca="false">BA18-BY18</f>
        <v>0</v>
      </c>
      <c r="EG18" s="17" t="n">
        <f aca="false">BB18-BZ18</f>
        <v>0</v>
      </c>
      <c r="EH18" s="17" t="n">
        <f aca="false">BC18-CA18</f>
        <v>0</v>
      </c>
      <c r="EI18" s="17" t="n">
        <f aca="false">BD18-CB18</f>
        <v>0</v>
      </c>
      <c r="EJ18" s="18"/>
    </row>
    <row r="19" customFormat="false" ht="12.75" hidden="true" customHeight="false" outlineLevel="0" collapsed="false">
      <c r="A19" s="13"/>
      <c r="B19" s="21"/>
      <c r="C19" s="15"/>
      <c r="D19" s="16"/>
      <c r="E19" s="16"/>
      <c r="F19" s="17" t="n">
        <f aca="false">D19*E19</f>
        <v>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9" t="n">
        <f aca="false">G19+H19+I19+J19+K19+L19+M19+N19+O19+P19+Q19+R19</f>
        <v>0</v>
      </c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9" t="n">
        <f aca="false">T19+U19+V19+W19+X19+Y19+Z19+AA19+AB19+AC19+AD19+AE19</f>
        <v>0</v>
      </c>
      <c r="AG19" s="17" t="n">
        <f aca="false">G19+T19</f>
        <v>0</v>
      </c>
      <c r="AH19" s="17" t="n">
        <f aca="false">H19+U19</f>
        <v>0</v>
      </c>
      <c r="AI19" s="17" t="n">
        <f aca="false">I19+V19</f>
        <v>0</v>
      </c>
      <c r="AJ19" s="17" t="n">
        <f aca="false">J19+W19</f>
        <v>0</v>
      </c>
      <c r="AK19" s="17" t="n">
        <f aca="false">K19+X19</f>
        <v>0</v>
      </c>
      <c r="AL19" s="17" t="n">
        <f aca="false">L19+Y19</f>
        <v>0</v>
      </c>
      <c r="AM19" s="17" t="n">
        <f aca="false">M19+Z19</f>
        <v>0</v>
      </c>
      <c r="AN19" s="17" t="n">
        <f aca="false">N19+AA19</f>
        <v>0</v>
      </c>
      <c r="AO19" s="17" t="n">
        <f aca="false">O19+AB19</f>
        <v>0</v>
      </c>
      <c r="AP19" s="17" t="n">
        <f aca="false">P19+AC19</f>
        <v>0</v>
      </c>
      <c r="AQ19" s="17" t="n">
        <f aca="false">Q19+AD19</f>
        <v>0</v>
      </c>
      <c r="AR19" s="17" t="n">
        <f aca="false">R19+AE19</f>
        <v>0</v>
      </c>
      <c r="AS19" s="19" t="n">
        <f aca="false">AG19+AH19+AI19+AJ19+AK19+AL19+AM19+AN19+AO19+AP19+AQ19+AR19</f>
        <v>0</v>
      </c>
      <c r="AT19" s="17" t="n">
        <f aca="false">AG19+AH19</f>
        <v>0</v>
      </c>
      <c r="AU19" s="17" t="n">
        <f aca="false">AG19+AH19+AI19</f>
        <v>0</v>
      </c>
      <c r="AV19" s="17" t="n">
        <f aca="false">AG19+AH19+AI19+AJ19</f>
        <v>0</v>
      </c>
      <c r="AW19" s="17" t="n">
        <f aca="false">AG19+AH19+AI19+AJ19+AK19</f>
        <v>0</v>
      </c>
      <c r="AX19" s="17" t="n">
        <f aca="false">AG19+AH19+AI19+AJ19+AK19+AL19</f>
        <v>0</v>
      </c>
      <c r="AY19" s="17" t="n">
        <f aca="false">AG19+AH19+AI19+AJ19+AK19+AL19+AM19</f>
        <v>0</v>
      </c>
      <c r="AZ19" s="17" t="n">
        <f aca="false">AG19+AH19+AI19+AJ19+AK19+AL19+AM19+AN19</f>
        <v>0</v>
      </c>
      <c r="BA19" s="17" t="n">
        <f aca="false">AG19+AH19+AI19+AJ19+AK19+AL19+AM19+AN19+AO19</f>
        <v>0</v>
      </c>
      <c r="BB19" s="17" t="n">
        <f aca="false">AG19+AH19+AI19+AJ19+AK19+AL19+AM19+AN19+AO19+AP19</f>
        <v>0</v>
      </c>
      <c r="BC19" s="17" t="n">
        <f aca="false">AG19+AH19+AI19+AJ19+AK19+AL19+AM19+AN19+AO19+AP19+AQ19</f>
        <v>0</v>
      </c>
      <c r="BD19" s="17" t="n">
        <f aca="false">AG19+AH19+AI19+AJ19+AK19+AL19+AM19+AN19+AO19+AP19+AQ19+AR19</f>
        <v>0</v>
      </c>
      <c r="BE19" s="20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9" t="n">
        <f aca="false">BE19+BF19+BG19+BH19+BI19+BJ19+BK19+BL19+BM19+BN19+BO19+BP19</f>
        <v>0</v>
      </c>
      <c r="BR19" s="17" t="n">
        <f aca="false">BE19+BF19</f>
        <v>0</v>
      </c>
      <c r="BS19" s="17" t="n">
        <f aca="false">BE19+BF19+BG19</f>
        <v>0</v>
      </c>
      <c r="BT19" s="17" t="n">
        <f aca="false">BE19+BF19+BG19+BH19</f>
        <v>0</v>
      </c>
      <c r="BU19" s="17" t="n">
        <f aca="false">BE19+BF19+BG19+BH19+BI19</f>
        <v>0</v>
      </c>
      <c r="BV19" s="17" t="n">
        <f aca="false">BE19+BF19+BG19+BH19+BI19+BJ19</f>
        <v>0</v>
      </c>
      <c r="BW19" s="17" t="n">
        <f aca="false">BE19+BF19+BG19+BH19+BI19+BJ19+BK19</f>
        <v>0</v>
      </c>
      <c r="BX19" s="17" t="n">
        <f aca="false">BE19+BF19+BG19+BH19+BI19+BJ19+BK19+BL19</f>
        <v>0</v>
      </c>
      <c r="BY19" s="17" t="n">
        <f aca="false">BE19+BF19+BG19+BH19+BI19+BJ19+BK19+BL19+BM19</f>
        <v>0</v>
      </c>
      <c r="BZ19" s="17" t="n">
        <f aca="false">BE19+BF19+BG19+BH19+BI19+BJ19+BK19+BL19+BM19+BN19</f>
        <v>0</v>
      </c>
      <c r="CA19" s="17" t="n">
        <f aca="false">BE19+BF19+BG19+BH19+BI19+BJ19+BK19+BL19+BM19+BN19+BO19</f>
        <v>0</v>
      </c>
      <c r="CB19" s="17" t="n">
        <f aca="false">BE19+BF19+BG19+BH19+BI19+BJ19+BK19+BL19+BM19+BN19+BO19+BP19</f>
        <v>0</v>
      </c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9" t="n">
        <f aca="false">CC19+CD19+CE19+CF19+CG19+CH19+CI19+CJ19+CK19+CL19+CM19+CN19</f>
        <v>0</v>
      </c>
      <c r="CP19" s="17" t="n">
        <f aca="false">CC19+CD19</f>
        <v>0</v>
      </c>
      <c r="CQ19" s="17" t="n">
        <f aca="false">CC19+CD19+CE19</f>
        <v>0</v>
      </c>
      <c r="CR19" s="17" t="n">
        <f aca="false">CC19+CD19+CE19+CF19</f>
        <v>0</v>
      </c>
      <c r="CS19" s="17" t="n">
        <f aca="false">CC19+CD19+CE19+CF19+CG19</f>
        <v>0</v>
      </c>
      <c r="CT19" s="17" t="n">
        <f aca="false">CC19+CD19+CE19+CF19+CG19+CH19</f>
        <v>0</v>
      </c>
      <c r="CU19" s="17" t="n">
        <f aca="false">CC19+CD19+CE19+CF19+CG19+CH19+CI19</f>
        <v>0</v>
      </c>
      <c r="CV19" s="17" t="n">
        <f aca="false">CC19+CD19+CE19+CF19+CG19+CH19+CI19+CJ19</f>
        <v>0</v>
      </c>
      <c r="CW19" s="17" t="n">
        <f aca="false">CC19+CD19+CE19+CF19+CG19+CH19+CI19+CJ19+CK19</f>
        <v>0</v>
      </c>
      <c r="CX19" s="17" t="n">
        <f aca="false">CC19+CD19+CE19+CF19+CG19+CH19+CI19+CJ19+CK19+CL19</f>
        <v>0</v>
      </c>
      <c r="CY19" s="17" t="n">
        <f aca="false">CC19+CD19+CE19+CF19+CG19+CH19+CI19+CJ19+CK19+CL19+CM19</f>
        <v>0</v>
      </c>
      <c r="CZ19" s="17" t="n">
        <f aca="false">CC19+CD19+CE19+CF19+CG19+CH19+CI19+CJ19+CK19+CL19+CM19+CN19</f>
        <v>0</v>
      </c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9" t="n">
        <f aca="false">DA19+DB19+DC19+DD19+DE19+DF19+DG19+DH19+DI19+DJ19+DK19+DL19</f>
        <v>0</v>
      </c>
      <c r="DN19" s="17" t="n">
        <f aca="false">DA19+DB19</f>
        <v>0</v>
      </c>
      <c r="DO19" s="17" t="n">
        <f aca="false">DA19+DB19+DC19</f>
        <v>0</v>
      </c>
      <c r="DP19" s="17" t="n">
        <f aca="false">DA19+DB19+DC19+DD19</f>
        <v>0</v>
      </c>
      <c r="DQ19" s="17" t="n">
        <f aca="false">DA19+DB19+DC19+DD19+DE19</f>
        <v>0</v>
      </c>
      <c r="DR19" s="17" t="n">
        <f aca="false">DA19+DB19+DC19+DD19+DE19+DF19</f>
        <v>0</v>
      </c>
      <c r="DS19" s="17" t="n">
        <f aca="false">DA19+DB19+DC19+DD19+DE19+DF19+DG19</f>
        <v>0</v>
      </c>
      <c r="DT19" s="17" t="n">
        <f aca="false">DA19+DB19+DC19+DD19+DE19+DF19+DG19+DH19</f>
        <v>0</v>
      </c>
      <c r="DU19" s="17" t="n">
        <f aca="false">DA19+DB19+DC19+DD19+DE19+DF19+DG19+DH19+DI19</f>
        <v>0</v>
      </c>
      <c r="DV19" s="17" t="n">
        <f aca="false">DA19+DB19+DC19+DD19+DE19+DF19+DG19+DH19+DI19+DJ19</f>
        <v>0</v>
      </c>
      <c r="DW19" s="17" t="n">
        <f aca="false">DA19+DB19+DC19+DD19+DE19+DF19+DG19+DH19+DI19+DJ19+DK19</f>
        <v>0</v>
      </c>
      <c r="DX19" s="17" t="n">
        <f aca="false">DA19+DB19+DC19+DD19+DE19+DF19+DG19+DH19+DI19+DJ19+DK19+DL19</f>
        <v>0</v>
      </c>
      <c r="DY19" s="17" t="n">
        <f aca="false">AT19-BR19</f>
        <v>0</v>
      </c>
      <c r="DZ19" s="17" t="n">
        <f aca="false">AU19-BS19</f>
        <v>0</v>
      </c>
      <c r="EA19" s="17" t="n">
        <f aca="false">AV19-BT19</f>
        <v>0</v>
      </c>
      <c r="EB19" s="17" t="n">
        <f aca="false">AW19-BU19</f>
        <v>0</v>
      </c>
      <c r="EC19" s="17" t="n">
        <f aca="false">AX19-BV19</f>
        <v>0</v>
      </c>
      <c r="ED19" s="17" t="n">
        <f aca="false">AY19-BW19</f>
        <v>0</v>
      </c>
      <c r="EE19" s="17" t="n">
        <f aca="false">AZ19-BX19</f>
        <v>0</v>
      </c>
      <c r="EF19" s="17" t="n">
        <f aca="false">BA19-BY19</f>
        <v>0</v>
      </c>
      <c r="EG19" s="17" t="n">
        <f aca="false">BB19-BZ19</f>
        <v>0</v>
      </c>
      <c r="EH19" s="17" t="n">
        <f aca="false">BC19-CA19</f>
        <v>0</v>
      </c>
      <c r="EI19" s="17" t="n">
        <f aca="false">BD19-CB19</f>
        <v>0</v>
      </c>
      <c r="EJ19" s="18"/>
    </row>
    <row r="20" customFormat="false" ht="12.75" hidden="true" customHeight="false" outlineLevel="0" collapsed="false">
      <c r="A20" s="13"/>
      <c r="B20" s="21"/>
      <c r="C20" s="15"/>
      <c r="D20" s="16"/>
      <c r="E20" s="16"/>
      <c r="F20" s="17" t="n">
        <f aca="false">D20*E20</f>
        <v>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9" t="n">
        <f aca="false">G20+H20+I20+J20+K20+L20+M20+N20+O20+P20+Q20+R20</f>
        <v>0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9" t="n">
        <f aca="false">T20+U20+V20+W20+X20+Y20+Z20+AA20+AB20+AC20+AD20+AE20</f>
        <v>0</v>
      </c>
      <c r="AG20" s="17" t="n">
        <f aca="false">G20+T20</f>
        <v>0</v>
      </c>
      <c r="AH20" s="17" t="n">
        <f aca="false">H20+U20</f>
        <v>0</v>
      </c>
      <c r="AI20" s="17" t="n">
        <f aca="false">I20+V20</f>
        <v>0</v>
      </c>
      <c r="AJ20" s="17" t="n">
        <f aca="false">J20+W20</f>
        <v>0</v>
      </c>
      <c r="AK20" s="17" t="n">
        <f aca="false">K20+X20</f>
        <v>0</v>
      </c>
      <c r="AL20" s="17" t="n">
        <f aca="false">L20+Y20</f>
        <v>0</v>
      </c>
      <c r="AM20" s="17" t="n">
        <f aca="false">M20+Z20</f>
        <v>0</v>
      </c>
      <c r="AN20" s="17" t="n">
        <f aca="false">N20+AA20</f>
        <v>0</v>
      </c>
      <c r="AO20" s="17" t="n">
        <f aca="false">O20+AB20</f>
        <v>0</v>
      </c>
      <c r="AP20" s="17" t="n">
        <f aca="false">P20+AC20</f>
        <v>0</v>
      </c>
      <c r="AQ20" s="17" t="n">
        <f aca="false">Q20+AD20</f>
        <v>0</v>
      </c>
      <c r="AR20" s="17" t="n">
        <f aca="false">R20+AE20</f>
        <v>0</v>
      </c>
      <c r="AS20" s="19" t="n">
        <f aca="false">AG20+AH20+AI20+AJ20+AK20+AL20+AM20+AN20+AO20+AP20+AQ20+AR20</f>
        <v>0</v>
      </c>
      <c r="AT20" s="17" t="n">
        <f aca="false">AG20+AH20</f>
        <v>0</v>
      </c>
      <c r="AU20" s="17" t="n">
        <f aca="false">AG20+AH20+AI20</f>
        <v>0</v>
      </c>
      <c r="AV20" s="17" t="n">
        <f aca="false">AG20+AH20+AI20+AJ20</f>
        <v>0</v>
      </c>
      <c r="AW20" s="17" t="n">
        <f aca="false">AG20+AH20+AI20+AJ20+AK20</f>
        <v>0</v>
      </c>
      <c r="AX20" s="17" t="n">
        <f aca="false">AG20+AH20+AI20+AJ20+AK20+AL20</f>
        <v>0</v>
      </c>
      <c r="AY20" s="17" t="n">
        <f aca="false">AG20+AH20+AI20+AJ20+AK20+AL20+AM20</f>
        <v>0</v>
      </c>
      <c r="AZ20" s="17" t="n">
        <f aca="false">AG20+AH20+AI20+AJ20+AK20+AL20+AM20+AN20</f>
        <v>0</v>
      </c>
      <c r="BA20" s="17" t="n">
        <f aca="false">AG20+AH20+AI20+AJ20+AK20+AL20+AM20+AN20+AO20</f>
        <v>0</v>
      </c>
      <c r="BB20" s="17" t="n">
        <f aca="false">AG20+AH20+AI20+AJ20+AK20+AL20+AM20+AN20+AO20+AP20</f>
        <v>0</v>
      </c>
      <c r="BC20" s="17" t="n">
        <f aca="false">AG20+AH20+AI20+AJ20+AK20+AL20+AM20+AN20+AO20+AP20+AQ20</f>
        <v>0</v>
      </c>
      <c r="BD20" s="17" t="n">
        <f aca="false">AG20+AH20+AI20+AJ20+AK20+AL20+AM20+AN20+AO20+AP20+AQ20+AR20</f>
        <v>0</v>
      </c>
      <c r="BE20" s="20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9" t="n">
        <f aca="false">BE20+BF20+BG20+BH20+BI20+BJ20+BK20+BL20+BM20+BN20+BO20+BP20</f>
        <v>0</v>
      </c>
      <c r="BR20" s="17" t="n">
        <f aca="false">BE20+BF20</f>
        <v>0</v>
      </c>
      <c r="BS20" s="17" t="n">
        <f aca="false">BE20+BF20+BG20</f>
        <v>0</v>
      </c>
      <c r="BT20" s="17" t="n">
        <f aca="false">BE20+BF20+BG20+BH20</f>
        <v>0</v>
      </c>
      <c r="BU20" s="17" t="n">
        <f aca="false">BE20+BF20+BG20+BH20+BI20</f>
        <v>0</v>
      </c>
      <c r="BV20" s="17" t="n">
        <f aca="false">BE20+BF20+BG20+BH20+BI20+BJ20</f>
        <v>0</v>
      </c>
      <c r="BW20" s="17" t="n">
        <f aca="false">BE20+BF20+BG20+BH20+BI20+BJ20+BK20</f>
        <v>0</v>
      </c>
      <c r="BX20" s="17" t="n">
        <f aca="false">BE20+BF20+BG20+BH20+BI20+BJ20+BK20+BL20</f>
        <v>0</v>
      </c>
      <c r="BY20" s="17" t="n">
        <f aca="false">BE20+BF20+BG20+BH20+BI20+BJ20+BK20+BL20+BM20</f>
        <v>0</v>
      </c>
      <c r="BZ20" s="17" t="n">
        <f aca="false">BE20+BF20+BG20+BH20+BI20+BJ20+BK20+BL20+BM20+BN20</f>
        <v>0</v>
      </c>
      <c r="CA20" s="17" t="n">
        <f aca="false">BE20+BF20+BG20+BH20+BI20+BJ20+BK20+BL20+BM20+BN20+BO20</f>
        <v>0</v>
      </c>
      <c r="CB20" s="17" t="n">
        <f aca="false">BE20+BF20+BG20+BH20+BI20+BJ20+BK20+BL20+BM20+BN20+BO20+BP20</f>
        <v>0</v>
      </c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9" t="n">
        <f aca="false">CC20+CD20+CE20+CF20+CG20+CH20+CI20+CJ20+CK20+CL20+CM20+CN20</f>
        <v>0</v>
      </c>
      <c r="CP20" s="17" t="n">
        <f aca="false">CC20+CD20</f>
        <v>0</v>
      </c>
      <c r="CQ20" s="17" t="n">
        <f aca="false">CC20+CD20+CE20</f>
        <v>0</v>
      </c>
      <c r="CR20" s="17" t="n">
        <f aca="false">CC20+CD20+CE20+CF20</f>
        <v>0</v>
      </c>
      <c r="CS20" s="17" t="n">
        <f aca="false">CC20+CD20+CE20+CF20+CG20</f>
        <v>0</v>
      </c>
      <c r="CT20" s="17" t="n">
        <f aca="false">CC20+CD20+CE20+CF20+CG20+CH20</f>
        <v>0</v>
      </c>
      <c r="CU20" s="17" t="n">
        <f aca="false">CC20+CD20+CE20+CF20+CG20+CH20+CI20</f>
        <v>0</v>
      </c>
      <c r="CV20" s="17" t="n">
        <f aca="false">CC20+CD20+CE20+CF20+CG20+CH20+CI20+CJ20</f>
        <v>0</v>
      </c>
      <c r="CW20" s="17" t="n">
        <f aca="false">CC20+CD20+CE20+CF20+CG20+CH20+CI20+CJ20+CK20</f>
        <v>0</v>
      </c>
      <c r="CX20" s="17" t="n">
        <f aca="false">CC20+CD20+CE20+CF20+CG20+CH20+CI20+CJ20+CK20+CL20</f>
        <v>0</v>
      </c>
      <c r="CY20" s="17" t="n">
        <f aca="false">CC20+CD20+CE20+CF20+CG20+CH20+CI20+CJ20+CK20+CL20+CM20</f>
        <v>0</v>
      </c>
      <c r="CZ20" s="17" t="n">
        <f aca="false">CC20+CD20+CE20+CF20+CG20+CH20+CI20+CJ20+CK20+CL20+CM20+CN20</f>
        <v>0</v>
      </c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9" t="n">
        <f aca="false">DA20+DB20+DC20+DD20+DE20+DF20+DG20+DH20+DI20+DJ20+DK20+DL20</f>
        <v>0</v>
      </c>
      <c r="DN20" s="17" t="n">
        <f aca="false">DA20+DB20</f>
        <v>0</v>
      </c>
      <c r="DO20" s="17" t="n">
        <f aca="false">DA20+DB20+DC20</f>
        <v>0</v>
      </c>
      <c r="DP20" s="17" t="n">
        <f aca="false">DA20+DB20+DC20+DD20</f>
        <v>0</v>
      </c>
      <c r="DQ20" s="17" t="n">
        <f aca="false">DA20+DB20+DC20+DD20+DE20</f>
        <v>0</v>
      </c>
      <c r="DR20" s="17" t="n">
        <f aca="false">DA20+DB20+DC20+DD20+DE20+DF20</f>
        <v>0</v>
      </c>
      <c r="DS20" s="17" t="n">
        <f aca="false">DA20+DB20+DC20+DD20+DE20+DF20+DG20</f>
        <v>0</v>
      </c>
      <c r="DT20" s="17" t="n">
        <f aca="false">DA20+DB20+DC20+DD20+DE20+DF20+DG20+DH20</f>
        <v>0</v>
      </c>
      <c r="DU20" s="17" t="n">
        <f aca="false">DA20+DB20+DC20+DD20+DE20+DF20+DG20+DH20+DI20</f>
        <v>0</v>
      </c>
      <c r="DV20" s="17" t="n">
        <f aca="false">DA20+DB20+DC20+DD20+DE20+DF20+DG20+DH20+DI20+DJ20</f>
        <v>0</v>
      </c>
      <c r="DW20" s="17" t="n">
        <f aca="false">DA20+DB20+DC20+DD20+DE20+DF20+DG20+DH20+DI20+DJ20+DK20</f>
        <v>0</v>
      </c>
      <c r="DX20" s="17" t="n">
        <f aca="false">DA20+DB20+DC20+DD20+DE20+DF20+DG20+DH20+DI20+DJ20+DK20+DL20</f>
        <v>0</v>
      </c>
      <c r="DY20" s="17" t="n">
        <f aca="false">AT20-BR20</f>
        <v>0</v>
      </c>
      <c r="DZ20" s="17" t="n">
        <f aca="false">AU20-BS20</f>
        <v>0</v>
      </c>
      <c r="EA20" s="17" t="n">
        <f aca="false">AV20-BT20</f>
        <v>0</v>
      </c>
      <c r="EB20" s="17" t="n">
        <f aca="false">AW20-BU20</f>
        <v>0</v>
      </c>
      <c r="EC20" s="17" t="n">
        <f aca="false">AX20-BV20</f>
        <v>0</v>
      </c>
      <c r="ED20" s="17" t="n">
        <f aca="false">AY20-BW20</f>
        <v>0</v>
      </c>
      <c r="EE20" s="17" t="n">
        <f aca="false">AZ20-BX20</f>
        <v>0</v>
      </c>
      <c r="EF20" s="17" t="n">
        <f aca="false">BA20-BY20</f>
        <v>0</v>
      </c>
      <c r="EG20" s="17" t="n">
        <f aca="false">BB20-BZ20</f>
        <v>0</v>
      </c>
      <c r="EH20" s="17" t="n">
        <f aca="false">BC20-CA20</f>
        <v>0</v>
      </c>
      <c r="EI20" s="17" t="n">
        <f aca="false">BD20-CB20</f>
        <v>0</v>
      </c>
      <c r="EJ20" s="18"/>
    </row>
    <row r="21" customFormat="false" ht="12.75" hidden="true" customHeight="false" outlineLevel="0" collapsed="false">
      <c r="A21" s="13"/>
      <c r="B21" s="21"/>
      <c r="C21" s="15"/>
      <c r="D21" s="16"/>
      <c r="E21" s="16"/>
      <c r="F21" s="17" t="n">
        <f aca="false">D21*E21</f>
        <v>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9" t="n">
        <f aca="false">G21+H21+I21+J21+K21+L21+M21+N21+O21+P21+Q21+R21</f>
        <v>0</v>
      </c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9" t="n">
        <f aca="false">T21+U21+V21+W21+X21+Y21+Z21+AA21+AB21+AC21+AD21+AE21</f>
        <v>0</v>
      </c>
      <c r="AG21" s="17" t="n">
        <f aca="false">G21+T21</f>
        <v>0</v>
      </c>
      <c r="AH21" s="17" t="n">
        <f aca="false">H21+U21</f>
        <v>0</v>
      </c>
      <c r="AI21" s="17" t="n">
        <f aca="false">I21+V21</f>
        <v>0</v>
      </c>
      <c r="AJ21" s="17" t="n">
        <f aca="false">J21+W21</f>
        <v>0</v>
      </c>
      <c r="AK21" s="17" t="n">
        <f aca="false">K21+X21</f>
        <v>0</v>
      </c>
      <c r="AL21" s="17" t="n">
        <f aca="false">L21+Y21</f>
        <v>0</v>
      </c>
      <c r="AM21" s="17" t="n">
        <f aca="false">M21+Z21</f>
        <v>0</v>
      </c>
      <c r="AN21" s="17" t="n">
        <f aca="false">N21+AA21</f>
        <v>0</v>
      </c>
      <c r="AO21" s="17" t="n">
        <f aca="false">O21+AB21</f>
        <v>0</v>
      </c>
      <c r="AP21" s="17" t="n">
        <f aca="false">P21+AC21</f>
        <v>0</v>
      </c>
      <c r="AQ21" s="17" t="n">
        <f aca="false">Q21+AD21</f>
        <v>0</v>
      </c>
      <c r="AR21" s="17" t="n">
        <f aca="false">R21+AE21</f>
        <v>0</v>
      </c>
      <c r="AS21" s="19" t="n">
        <f aca="false">AG21+AH21+AI21+AJ21+AK21+AL21+AM21+AN21+AO21+AP21+AQ21+AR21</f>
        <v>0</v>
      </c>
      <c r="AT21" s="17" t="n">
        <f aca="false">AG21+AH21</f>
        <v>0</v>
      </c>
      <c r="AU21" s="17" t="n">
        <f aca="false">AG21+AH21+AI21</f>
        <v>0</v>
      </c>
      <c r="AV21" s="17" t="n">
        <f aca="false">AG21+AH21+AI21+AJ21</f>
        <v>0</v>
      </c>
      <c r="AW21" s="17" t="n">
        <f aca="false">AG21+AH21+AI21+AJ21+AK21</f>
        <v>0</v>
      </c>
      <c r="AX21" s="17" t="n">
        <f aca="false">AG21+AH21+AI21+AJ21+AK21+AL21</f>
        <v>0</v>
      </c>
      <c r="AY21" s="17" t="n">
        <f aca="false">AG21+AH21+AI21+AJ21+AK21+AL21+AM21</f>
        <v>0</v>
      </c>
      <c r="AZ21" s="17" t="n">
        <f aca="false">AG21+AH21+AI21+AJ21+AK21+AL21+AM21+AN21</f>
        <v>0</v>
      </c>
      <c r="BA21" s="17" t="n">
        <f aca="false">AG21+AH21+AI21+AJ21+AK21+AL21+AM21+AN21+AO21</f>
        <v>0</v>
      </c>
      <c r="BB21" s="17" t="n">
        <f aca="false">AG21+AH21+AI21+AJ21+AK21+AL21+AM21+AN21+AO21+AP21</f>
        <v>0</v>
      </c>
      <c r="BC21" s="17" t="n">
        <f aca="false">AG21+AH21+AI21+AJ21+AK21+AL21+AM21+AN21+AO21+AP21+AQ21</f>
        <v>0</v>
      </c>
      <c r="BD21" s="17" t="n">
        <f aca="false">AG21+AH21+AI21+AJ21+AK21+AL21+AM21+AN21+AO21+AP21+AQ21+AR21</f>
        <v>0</v>
      </c>
      <c r="BE21" s="20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9" t="n">
        <f aca="false">BE21+BF21+BG21+BH21+BI21+BJ21+BK21+BL21+BM21+BN21+BO21+BP21</f>
        <v>0</v>
      </c>
      <c r="BR21" s="17" t="n">
        <f aca="false">BE21+BF21</f>
        <v>0</v>
      </c>
      <c r="BS21" s="17" t="n">
        <f aca="false">BE21+BF21+BG21</f>
        <v>0</v>
      </c>
      <c r="BT21" s="17" t="n">
        <f aca="false">BE21+BF21+BG21+BH21</f>
        <v>0</v>
      </c>
      <c r="BU21" s="17" t="n">
        <f aca="false">BE21+BF21+BG21+BH21+BI21</f>
        <v>0</v>
      </c>
      <c r="BV21" s="17" t="n">
        <f aca="false">BE21+BF21+BG21+BH21+BI21+BJ21</f>
        <v>0</v>
      </c>
      <c r="BW21" s="17" t="n">
        <f aca="false">BE21+BF21+BG21+BH21+BI21+BJ21+BK21</f>
        <v>0</v>
      </c>
      <c r="BX21" s="17" t="n">
        <f aca="false">BE21+BF21+BG21+BH21+BI21+BJ21+BK21+BL21</f>
        <v>0</v>
      </c>
      <c r="BY21" s="17" t="n">
        <f aca="false">BE21+BF21+BG21+BH21+BI21+BJ21+BK21+BL21+BM21</f>
        <v>0</v>
      </c>
      <c r="BZ21" s="17" t="n">
        <f aca="false">BE21+BF21+BG21+BH21+BI21+BJ21+BK21+BL21+BM21+BN21</f>
        <v>0</v>
      </c>
      <c r="CA21" s="17" t="n">
        <f aca="false">BE21+BF21+BG21+BH21+BI21+BJ21+BK21+BL21+BM21+BN21+BO21</f>
        <v>0</v>
      </c>
      <c r="CB21" s="17" t="n">
        <f aca="false">BE21+BF21+BG21+BH21+BI21+BJ21+BK21+BL21+BM21+BN21+BO21+BP21</f>
        <v>0</v>
      </c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9" t="n">
        <f aca="false">CC21+CD21+CE21+CF21+CG21+CH21+CI21+CJ21+CK21+CL21+CM21+CN21</f>
        <v>0</v>
      </c>
      <c r="CP21" s="17" t="n">
        <f aca="false">CC21+CD21</f>
        <v>0</v>
      </c>
      <c r="CQ21" s="17" t="n">
        <f aca="false">CC21+CD21+CE21</f>
        <v>0</v>
      </c>
      <c r="CR21" s="17" t="n">
        <f aca="false">CC21+CD21+CE21+CF21</f>
        <v>0</v>
      </c>
      <c r="CS21" s="17" t="n">
        <f aca="false">CC21+CD21+CE21+CF21+CG21</f>
        <v>0</v>
      </c>
      <c r="CT21" s="17" t="n">
        <f aca="false">CC21+CD21+CE21+CF21+CG21+CH21</f>
        <v>0</v>
      </c>
      <c r="CU21" s="17" t="n">
        <f aca="false">CC21+CD21+CE21+CF21+CG21+CH21+CI21</f>
        <v>0</v>
      </c>
      <c r="CV21" s="17" t="n">
        <f aca="false">CC21+CD21+CE21+CF21+CG21+CH21+CI21+CJ21</f>
        <v>0</v>
      </c>
      <c r="CW21" s="17" t="n">
        <f aca="false">CC21+CD21+CE21+CF21+CG21+CH21+CI21+CJ21+CK21</f>
        <v>0</v>
      </c>
      <c r="CX21" s="17" t="n">
        <f aca="false">CC21+CD21+CE21+CF21+CG21+CH21+CI21+CJ21+CK21+CL21</f>
        <v>0</v>
      </c>
      <c r="CY21" s="17" t="n">
        <f aca="false">CC21+CD21+CE21+CF21+CG21+CH21+CI21+CJ21+CK21+CL21+CM21</f>
        <v>0</v>
      </c>
      <c r="CZ21" s="17" t="n">
        <f aca="false">CC21+CD21+CE21+CF21+CG21+CH21+CI21+CJ21+CK21+CL21+CM21+CN21</f>
        <v>0</v>
      </c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9" t="n">
        <f aca="false">DA21+DB21+DC21+DD21+DE21+DF21+DG21+DH21+DI21+DJ21+DK21+DL21</f>
        <v>0</v>
      </c>
      <c r="DN21" s="17" t="n">
        <f aca="false">DA21+DB21</f>
        <v>0</v>
      </c>
      <c r="DO21" s="17" t="n">
        <f aca="false">DA21+DB21+DC21</f>
        <v>0</v>
      </c>
      <c r="DP21" s="17" t="n">
        <f aca="false">DA21+DB21+DC21+DD21</f>
        <v>0</v>
      </c>
      <c r="DQ21" s="17" t="n">
        <f aca="false">DA21+DB21+DC21+DD21+DE21</f>
        <v>0</v>
      </c>
      <c r="DR21" s="17" t="n">
        <f aca="false">DA21+DB21+DC21+DD21+DE21+DF21</f>
        <v>0</v>
      </c>
      <c r="DS21" s="17" t="n">
        <f aca="false">DA21+DB21+DC21+DD21+DE21+DF21+DG21</f>
        <v>0</v>
      </c>
      <c r="DT21" s="17" t="n">
        <f aca="false">DA21+DB21+DC21+DD21+DE21+DF21+DG21+DH21</f>
        <v>0</v>
      </c>
      <c r="DU21" s="17" t="n">
        <f aca="false">DA21+DB21+DC21+DD21+DE21+DF21+DG21+DH21+DI21</f>
        <v>0</v>
      </c>
      <c r="DV21" s="17" t="n">
        <f aca="false">DA21+DB21+DC21+DD21+DE21+DF21+DG21+DH21+DI21+DJ21</f>
        <v>0</v>
      </c>
      <c r="DW21" s="17" t="n">
        <f aca="false">DA21+DB21+DC21+DD21+DE21+DF21+DG21+DH21+DI21+DJ21+DK21</f>
        <v>0</v>
      </c>
      <c r="DX21" s="17" t="n">
        <f aca="false">DA21+DB21+DC21+DD21+DE21+DF21+DG21+DH21+DI21+DJ21+DK21+DL21</f>
        <v>0</v>
      </c>
      <c r="DY21" s="17" t="n">
        <f aca="false">AT21-BR21</f>
        <v>0</v>
      </c>
      <c r="DZ21" s="17" t="n">
        <f aca="false">AU21-BS21</f>
        <v>0</v>
      </c>
      <c r="EA21" s="17" t="n">
        <f aca="false">AV21-BT21</f>
        <v>0</v>
      </c>
      <c r="EB21" s="17" t="n">
        <f aca="false">AW21-BU21</f>
        <v>0</v>
      </c>
      <c r="EC21" s="17" t="n">
        <f aca="false">AX21-BV21</f>
        <v>0</v>
      </c>
      <c r="ED21" s="17" t="n">
        <f aca="false">AY21-BW21</f>
        <v>0</v>
      </c>
      <c r="EE21" s="17" t="n">
        <f aca="false">AZ21-BX21</f>
        <v>0</v>
      </c>
      <c r="EF21" s="17" t="n">
        <f aca="false">BA21-BY21</f>
        <v>0</v>
      </c>
      <c r="EG21" s="17" t="n">
        <f aca="false">BB21-BZ21</f>
        <v>0</v>
      </c>
      <c r="EH21" s="17" t="n">
        <f aca="false">BC21-CA21</f>
        <v>0</v>
      </c>
      <c r="EI21" s="17" t="n">
        <f aca="false">BD21-CB21</f>
        <v>0</v>
      </c>
      <c r="EJ21" s="18"/>
    </row>
    <row r="22" customFormat="false" ht="12.75" hidden="true" customHeight="false" outlineLevel="0" collapsed="false">
      <c r="A22" s="13"/>
      <c r="B22" s="21"/>
      <c r="C22" s="15"/>
      <c r="D22" s="16"/>
      <c r="E22" s="16"/>
      <c r="F22" s="17" t="n">
        <f aca="false">D22*E22</f>
        <v>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9" t="n">
        <f aca="false">G22+H22+I22+J22+K22+L22+M22+N22+O22+P22+Q22+R22</f>
        <v>0</v>
      </c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9" t="n">
        <f aca="false">T22+U22+V22+W22+X22+Y22+Z22+AA22+AB22+AC22+AD22+AE22</f>
        <v>0</v>
      </c>
      <c r="AG22" s="17" t="n">
        <f aca="false">G22+T22</f>
        <v>0</v>
      </c>
      <c r="AH22" s="17" t="n">
        <f aca="false">H22+U22</f>
        <v>0</v>
      </c>
      <c r="AI22" s="17" t="n">
        <f aca="false">I22+V22</f>
        <v>0</v>
      </c>
      <c r="AJ22" s="17" t="n">
        <f aca="false">J22+W22</f>
        <v>0</v>
      </c>
      <c r="AK22" s="17" t="n">
        <f aca="false">K22+X22</f>
        <v>0</v>
      </c>
      <c r="AL22" s="17" t="n">
        <f aca="false">L22+Y22</f>
        <v>0</v>
      </c>
      <c r="AM22" s="17" t="n">
        <f aca="false">M22+Z22</f>
        <v>0</v>
      </c>
      <c r="AN22" s="17" t="n">
        <f aca="false">N22+AA22</f>
        <v>0</v>
      </c>
      <c r="AO22" s="17" t="n">
        <f aca="false">O22+AB22</f>
        <v>0</v>
      </c>
      <c r="AP22" s="17" t="n">
        <f aca="false">P22+AC22</f>
        <v>0</v>
      </c>
      <c r="AQ22" s="17" t="n">
        <f aca="false">Q22+AD22</f>
        <v>0</v>
      </c>
      <c r="AR22" s="17" t="n">
        <f aca="false">R22+AE22</f>
        <v>0</v>
      </c>
      <c r="AS22" s="19" t="n">
        <f aca="false">AG22+AH22+AI22+AJ22+AK22+AL22+AM22+AN22+AO22+AP22+AQ22+AR22</f>
        <v>0</v>
      </c>
      <c r="AT22" s="17" t="n">
        <f aca="false">AG22+AH22</f>
        <v>0</v>
      </c>
      <c r="AU22" s="17" t="n">
        <f aca="false">AG22+AH22+AI22</f>
        <v>0</v>
      </c>
      <c r="AV22" s="17" t="n">
        <f aca="false">AG22+AH22+AI22+AJ22</f>
        <v>0</v>
      </c>
      <c r="AW22" s="17" t="n">
        <f aca="false">AG22+AH22+AI22+AJ22+AK22</f>
        <v>0</v>
      </c>
      <c r="AX22" s="17" t="n">
        <f aca="false">AG22+AH22+AI22+AJ22+AK22+AL22</f>
        <v>0</v>
      </c>
      <c r="AY22" s="17" t="n">
        <f aca="false">AG22+AH22+AI22+AJ22+AK22+AL22+AM22</f>
        <v>0</v>
      </c>
      <c r="AZ22" s="17" t="n">
        <f aca="false">AG22+AH22+AI22+AJ22+AK22+AL22+AM22+AN22</f>
        <v>0</v>
      </c>
      <c r="BA22" s="17" t="n">
        <f aca="false">AG22+AH22+AI22+AJ22+AK22+AL22+AM22+AN22+AO22</f>
        <v>0</v>
      </c>
      <c r="BB22" s="17" t="n">
        <f aca="false">AG22+AH22+AI22+AJ22+AK22+AL22+AM22+AN22+AO22+AP22</f>
        <v>0</v>
      </c>
      <c r="BC22" s="17" t="n">
        <f aca="false">AG22+AH22+AI22+AJ22+AK22+AL22+AM22+AN22+AO22+AP22+AQ22</f>
        <v>0</v>
      </c>
      <c r="BD22" s="17" t="n">
        <f aca="false">AG22+AH22+AI22+AJ22+AK22+AL22+AM22+AN22+AO22+AP22+AQ22+AR22</f>
        <v>0</v>
      </c>
      <c r="BE22" s="20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9" t="n">
        <f aca="false">BE22+BF22+BG22+BH22+BI22+BJ22+BK22+BL22+BM22+BN22+BO22+BP22</f>
        <v>0</v>
      </c>
      <c r="BR22" s="17" t="n">
        <f aca="false">BE22+BF22</f>
        <v>0</v>
      </c>
      <c r="BS22" s="17" t="n">
        <f aca="false">BE22+BF22+BG22</f>
        <v>0</v>
      </c>
      <c r="BT22" s="17" t="n">
        <f aca="false">BE22+BF22+BG22+BH22</f>
        <v>0</v>
      </c>
      <c r="BU22" s="17" t="n">
        <f aca="false">BE22+BF22+BG22+BH22+BI22</f>
        <v>0</v>
      </c>
      <c r="BV22" s="17" t="n">
        <f aca="false">BE22+BF22+BG22+BH22+BI22+BJ22</f>
        <v>0</v>
      </c>
      <c r="BW22" s="17" t="n">
        <f aca="false">BE22+BF22+BG22+BH22+BI22+BJ22+BK22</f>
        <v>0</v>
      </c>
      <c r="BX22" s="17" t="n">
        <f aca="false">BE22+BF22+BG22+BH22+BI22+BJ22+BK22+BL22</f>
        <v>0</v>
      </c>
      <c r="BY22" s="17" t="n">
        <f aca="false">BE22+BF22+BG22+BH22+BI22+BJ22+BK22+BL22+BM22</f>
        <v>0</v>
      </c>
      <c r="BZ22" s="17" t="n">
        <f aca="false">BE22+BF22+BG22+BH22+BI22+BJ22+BK22+BL22+BM22+BN22</f>
        <v>0</v>
      </c>
      <c r="CA22" s="17" t="n">
        <f aca="false">BE22+BF22+BG22+BH22+BI22+BJ22+BK22+BL22+BM22+BN22+BO22</f>
        <v>0</v>
      </c>
      <c r="CB22" s="17" t="n">
        <f aca="false">BE22+BF22+BG22+BH22+BI22+BJ22+BK22+BL22+BM22+BN22+BO22+BP22</f>
        <v>0</v>
      </c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9" t="n">
        <f aca="false">CC22+CD22+CE22+CF22+CG22+CH22+CI22+CJ22+CK22+CL22+CM22+CN22</f>
        <v>0</v>
      </c>
      <c r="CP22" s="17" t="n">
        <f aca="false">CC22+CD22</f>
        <v>0</v>
      </c>
      <c r="CQ22" s="17" t="n">
        <f aca="false">CC22+CD22+CE22</f>
        <v>0</v>
      </c>
      <c r="CR22" s="17" t="n">
        <f aca="false">CC22+CD22+CE22+CF22</f>
        <v>0</v>
      </c>
      <c r="CS22" s="17" t="n">
        <f aca="false">CC22+CD22+CE22+CF22+CG22</f>
        <v>0</v>
      </c>
      <c r="CT22" s="17" t="n">
        <f aca="false">CC22+CD22+CE22+CF22+CG22+CH22</f>
        <v>0</v>
      </c>
      <c r="CU22" s="17" t="n">
        <f aca="false">CC22+CD22+CE22+CF22+CG22+CH22+CI22</f>
        <v>0</v>
      </c>
      <c r="CV22" s="17" t="n">
        <f aca="false">CC22+CD22+CE22+CF22+CG22+CH22+CI22+CJ22</f>
        <v>0</v>
      </c>
      <c r="CW22" s="17" t="n">
        <f aca="false">CC22+CD22+CE22+CF22+CG22+CH22+CI22+CJ22+CK22</f>
        <v>0</v>
      </c>
      <c r="CX22" s="17" t="n">
        <f aca="false">CC22+CD22+CE22+CF22+CG22+CH22+CI22+CJ22+CK22+CL22</f>
        <v>0</v>
      </c>
      <c r="CY22" s="17" t="n">
        <f aca="false">CC22+CD22+CE22+CF22+CG22+CH22+CI22+CJ22+CK22+CL22+CM22</f>
        <v>0</v>
      </c>
      <c r="CZ22" s="17" t="n">
        <f aca="false">CC22+CD22+CE22+CF22+CG22+CH22+CI22+CJ22+CK22+CL22+CM22+CN22</f>
        <v>0</v>
      </c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9" t="n">
        <f aca="false">DA22+DB22+DC22+DD22+DE22+DF22+DG22+DH22+DI22+DJ22+DK22+DL22</f>
        <v>0</v>
      </c>
      <c r="DN22" s="17" t="n">
        <f aca="false">DA22+DB22</f>
        <v>0</v>
      </c>
      <c r="DO22" s="17" t="n">
        <f aca="false">DA22+DB22+DC22</f>
        <v>0</v>
      </c>
      <c r="DP22" s="17" t="n">
        <f aca="false">DA22+DB22+DC22+DD22</f>
        <v>0</v>
      </c>
      <c r="DQ22" s="17" t="n">
        <f aca="false">DA22+DB22+DC22+DD22+DE22</f>
        <v>0</v>
      </c>
      <c r="DR22" s="17" t="n">
        <f aca="false">DA22+DB22+DC22+DD22+DE22+DF22</f>
        <v>0</v>
      </c>
      <c r="DS22" s="17" t="n">
        <f aca="false">DA22+DB22+DC22+DD22+DE22+DF22+DG22</f>
        <v>0</v>
      </c>
      <c r="DT22" s="17" t="n">
        <f aca="false">DA22+DB22+DC22+DD22+DE22+DF22+DG22+DH22</f>
        <v>0</v>
      </c>
      <c r="DU22" s="17" t="n">
        <f aca="false">DA22+DB22+DC22+DD22+DE22+DF22+DG22+DH22+DI22</f>
        <v>0</v>
      </c>
      <c r="DV22" s="17" t="n">
        <f aca="false">DA22+DB22+DC22+DD22+DE22+DF22+DG22+DH22+DI22+DJ22</f>
        <v>0</v>
      </c>
      <c r="DW22" s="17" t="n">
        <f aca="false">DA22+DB22+DC22+DD22+DE22+DF22+DG22+DH22+DI22+DJ22+DK22</f>
        <v>0</v>
      </c>
      <c r="DX22" s="17" t="n">
        <f aca="false">DA22+DB22+DC22+DD22+DE22+DF22+DG22+DH22+DI22+DJ22+DK22+DL22</f>
        <v>0</v>
      </c>
      <c r="DY22" s="17" t="n">
        <f aca="false">AT22-BR22</f>
        <v>0</v>
      </c>
      <c r="DZ22" s="17" t="n">
        <f aca="false">AU22-BS22</f>
        <v>0</v>
      </c>
      <c r="EA22" s="17" t="n">
        <f aca="false">AV22-BT22</f>
        <v>0</v>
      </c>
      <c r="EB22" s="17" t="n">
        <f aca="false">AW22-BU22</f>
        <v>0</v>
      </c>
      <c r="EC22" s="17" t="n">
        <f aca="false">AX22-BV22</f>
        <v>0</v>
      </c>
      <c r="ED22" s="17" t="n">
        <f aca="false">AY22-BW22</f>
        <v>0</v>
      </c>
      <c r="EE22" s="17" t="n">
        <f aca="false">AZ22-BX22</f>
        <v>0</v>
      </c>
      <c r="EF22" s="17" t="n">
        <f aca="false">BA22-BY22</f>
        <v>0</v>
      </c>
      <c r="EG22" s="17" t="n">
        <f aca="false">BB22-BZ22</f>
        <v>0</v>
      </c>
      <c r="EH22" s="17" t="n">
        <f aca="false">BC22-CA22</f>
        <v>0</v>
      </c>
      <c r="EI22" s="17" t="n">
        <f aca="false">BD22-CB22</f>
        <v>0</v>
      </c>
      <c r="EJ22" s="18"/>
    </row>
    <row r="23" customFormat="false" ht="12.75" hidden="true" customHeight="false" outlineLevel="0" collapsed="false">
      <c r="A23" s="13"/>
      <c r="B23" s="21"/>
      <c r="C23" s="15"/>
      <c r="D23" s="16"/>
      <c r="E23" s="16"/>
      <c r="F23" s="17" t="n">
        <f aca="false">D23*E23</f>
        <v>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9" t="n">
        <f aca="false">G23+H23+I23+J23+K23+L23+M23+N23+O23+P23+Q23+R23</f>
        <v>0</v>
      </c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9" t="n">
        <f aca="false">T23+U23+V23+W23+X23+Y23+Z23+AA23+AB23+AC23+AD23+AE23</f>
        <v>0</v>
      </c>
      <c r="AG23" s="17" t="n">
        <f aca="false">G23+T23</f>
        <v>0</v>
      </c>
      <c r="AH23" s="17" t="n">
        <f aca="false">H23+U23</f>
        <v>0</v>
      </c>
      <c r="AI23" s="17" t="n">
        <f aca="false">I23+V23</f>
        <v>0</v>
      </c>
      <c r="AJ23" s="17" t="n">
        <f aca="false">J23+W23</f>
        <v>0</v>
      </c>
      <c r="AK23" s="17" t="n">
        <f aca="false">K23+X23</f>
        <v>0</v>
      </c>
      <c r="AL23" s="17" t="n">
        <f aca="false">L23+Y23</f>
        <v>0</v>
      </c>
      <c r="AM23" s="17" t="n">
        <f aca="false">M23+Z23</f>
        <v>0</v>
      </c>
      <c r="AN23" s="17" t="n">
        <f aca="false">N23+AA23</f>
        <v>0</v>
      </c>
      <c r="AO23" s="17" t="n">
        <f aca="false">O23+AB23</f>
        <v>0</v>
      </c>
      <c r="AP23" s="17" t="n">
        <f aca="false">P23+AC23</f>
        <v>0</v>
      </c>
      <c r="AQ23" s="17" t="n">
        <f aca="false">Q23+AD23</f>
        <v>0</v>
      </c>
      <c r="AR23" s="17" t="n">
        <f aca="false">R23+AE23</f>
        <v>0</v>
      </c>
      <c r="AS23" s="19" t="n">
        <f aca="false">AG23+AH23+AI23+AJ23+AK23+AL23+AM23+AN23+AO23+AP23+AQ23+AR23</f>
        <v>0</v>
      </c>
      <c r="AT23" s="17" t="n">
        <f aca="false">AG23+AH23</f>
        <v>0</v>
      </c>
      <c r="AU23" s="17" t="n">
        <f aca="false">AG23+AH23+AI23</f>
        <v>0</v>
      </c>
      <c r="AV23" s="17" t="n">
        <f aca="false">AG23+AH23+AI23+AJ23</f>
        <v>0</v>
      </c>
      <c r="AW23" s="17" t="n">
        <f aca="false">AG23+AH23+AI23+AJ23+AK23</f>
        <v>0</v>
      </c>
      <c r="AX23" s="17" t="n">
        <f aca="false">AG23+AH23+AI23+AJ23+AK23+AL23</f>
        <v>0</v>
      </c>
      <c r="AY23" s="17" t="n">
        <f aca="false">AG23+AH23+AI23+AJ23+AK23+AL23+AM23</f>
        <v>0</v>
      </c>
      <c r="AZ23" s="17" t="n">
        <f aca="false">AG23+AH23+AI23+AJ23+AK23+AL23+AM23+AN23</f>
        <v>0</v>
      </c>
      <c r="BA23" s="17" t="n">
        <f aca="false">AG23+AH23+AI23+AJ23+AK23+AL23+AM23+AN23+AO23</f>
        <v>0</v>
      </c>
      <c r="BB23" s="17" t="n">
        <f aca="false">AG23+AH23+AI23+AJ23+AK23+AL23+AM23+AN23+AO23+AP23</f>
        <v>0</v>
      </c>
      <c r="BC23" s="17" t="n">
        <f aca="false">AG23+AH23+AI23+AJ23+AK23+AL23+AM23+AN23+AO23+AP23+AQ23</f>
        <v>0</v>
      </c>
      <c r="BD23" s="17" t="n">
        <f aca="false">AG23+AH23+AI23+AJ23+AK23+AL23+AM23+AN23+AO23+AP23+AQ23+AR23</f>
        <v>0</v>
      </c>
      <c r="BE23" s="20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9" t="n">
        <f aca="false">BE23+BF23+BG23+BH23+BI23+BJ23+BK23+BL23+BM23+BN23+BO23+BP23</f>
        <v>0</v>
      </c>
      <c r="BR23" s="17" t="n">
        <f aca="false">BE23+BF23</f>
        <v>0</v>
      </c>
      <c r="BS23" s="17" t="n">
        <f aca="false">BE23+BF23+BG23</f>
        <v>0</v>
      </c>
      <c r="BT23" s="17" t="n">
        <f aca="false">BE23+BF23+BG23+BH23</f>
        <v>0</v>
      </c>
      <c r="BU23" s="17" t="n">
        <f aca="false">BE23+BF23+BG23+BH23+BI23</f>
        <v>0</v>
      </c>
      <c r="BV23" s="17" t="n">
        <f aca="false">BE23+BF23+BG23+BH23+BI23+BJ23</f>
        <v>0</v>
      </c>
      <c r="BW23" s="17" t="n">
        <f aca="false">BE23+BF23+BG23+BH23+BI23+BJ23+BK23</f>
        <v>0</v>
      </c>
      <c r="BX23" s="17" t="n">
        <f aca="false">BE23+BF23+BG23+BH23+BI23+BJ23+BK23+BL23</f>
        <v>0</v>
      </c>
      <c r="BY23" s="17" t="n">
        <f aca="false">BE23+BF23+BG23+BH23+BI23+BJ23+BK23+BL23+BM23</f>
        <v>0</v>
      </c>
      <c r="BZ23" s="17" t="n">
        <f aca="false">BE23+BF23+BG23+BH23+BI23+BJ23+BK23+BL23+BM23+BN23</f>
        <v>0</v>
      </c>
      <c r="CA23" s="17" t="n">
        <f aca="false">BE23+BF23+BG23+BH23+BI23+BJ23+BK23+BL23+BM23+BN23+BO23</f>
        <v>0</v>
      </c>
      <c r="CB23" s="17" t="n">
        <f aca="false">BE23+BF23+BG23+BH23+BI23+BJ23+BK23+BL23+BM23+BN23+BO23+BP23</f>
        <v>0</v>
      </c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9" t="n">
        <f aca="false">CC23+CD23+CE23+CF23+CG23+CH23+CI23+CJ23+CK23+CL23+CM23+CN23</f>
        <v>0</v>
      </c>
      <c r="CP23" s="17" t="n">
        <f aca="false">CC23+CD23</f>
        <v>0</v>
      </c>
      <c r="CQ23" s="17" t="n">
        <f aca="false">CC23+CD23+CE23</f>
        <v>0</v>
      </c>
      <c r="CR23" s="17" t="n">
        <f aca="false">CC23+CD23+CE23+CF23</f>
        <v>0</v>
      </c>
      <c r="CS23" s="17" t="n">
        <f aca="false">CC23+CD23+CE23+CF23+CG23</f>
        <v>0</v>
      </c>
      <c r="CT23" s="17" t="n">
        <f aca="false">CC23+CD23+CE23+CF23+CG23+CH23</f>
        <v>0</v>
      </c>
      <c r="CU23" s="17" t="n">
        <f aca="false">CC23+CD23+CE23+CF23+CG23+CH23+CI23</f>
        <v>0</v>
      </c>
      <c r="CV23" s="17" t="n">
        <f aca="false">CC23+CD23+CE23+CF23+CG23+CH23+CI23+CJ23</f>
        <v>0</v>
      </c>
      <c r="CW23" s="17" t="n">
        <f aca="false">CC23+CD23+CE23+CF23+CG23+CH23+CI23+CJ23+CK23</f>
        <v>0</v>
      </c>
      <c r="CX23" s="17" t="n">
        <f aca="false">CC23+CD23+CE23+CF23+CG23+CH23+CI23+CJ23+CK23+CL23</f>
        <v>0</v>
      </c>
      <c r="CY23" s="17" t="n">
        <f aca="false">CC23+CD23+CE23+CF23+CG23+CH23+CI23+CJ23+CK23+CL23+CM23</f>
        <v>0</v>
      </c>
      <c r="CZ23" s="17" t="n">
        <f aca="false">CC23+CD23+CE23+CF23+CG23+CH23+CI23+CJ23+CK23+CL23+CM23+CN23</f>
        <v>0</v>
      </c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9" t="n">
        <f aca="false">DA23+DB23+DC23+DD23+DE23+DF23+DG23+DH23+DI23+DJ23+DK23+DL23</f>
        <v>0</v>
      </c>
      <c r="DN23" s="17" t="n">
        <f aca="false">DA23+DB23</f>
        <v>0</v>
      </c>
      <c r="DO23" s="17" t="n">
        <f aca="false">DA23+DB23+DC23</f>
        <v>0</v>
      </c>
      <c r="DP23" s="17" t="n">
        <f aca="false">DA23+DB23+DC23+DD23</f>
        <v>0</v>
      </c>
      <c r="DQ23" s="17" t="n">
        <f aca="false">DA23+DB23+DC23+DD23+DE23</f>
        <v>0</v>
      </c>
      <c r="DR23" s="17" t="n">
        <f aca="false">DA23+DB23+DC23+DD23+DE23+DF23</f>
        <v>0</v>
      </c>
      <c r="DS23" s="17" t="n">
        <f aca="false">DA23+DB23+DC23+DD23+DE23+DF23+DG23</f>
        <v>0</v>
      </c>
      <c r="DT23" s="17" t="n">
        <f aca="false">DA23+DB23+DC23+DD23+DE23+DF23+DG23+DH23</f>
        <v>0</v>
      </c>
      <c r="DU23" s="17" t="n">
        <f aca="false">DA23+DB23+DC23+DD23+DE23+DF23+DG23+DH23+DI23</f>
        <v>0</v>
      </c>
      <c r="DV23" s="17" t="n">
        <f aca="false">DA23+DB23+DC23+DD23+DE23+DF23+DG23+DH23+DI23+DJ23</f>
        <v>0</v>
      </c>
      <c r="DW23" s="17" t="n">
        <f aca="false">DA23+DB23+DC23+DD23+DE23+DF23+DG23+DH23+DI23+DJ23+DK23</f>
        <v>0</v>
      </c>
      <c r="DX23" s="17" t="n">
        <f aca="false">DA23+DB23+DC23+DD23+DE23+DF23+DG23+DH23+DI23+DJ23+DK23+DL23</f>
        <v>0</v>
      </c>
      <c r="DY23" s="17" t="n">
        <f aca="false">AT23-BR23</f>
        <v>0</v>
      </c>
      <c r="DZ23" s="17" t="n">
        <f aca="false">AU23-BS23</f>
        <v>0</v>
      </c>
      <c r="EA23" s="17" t="n">
        <f aca="false">AV23-BT23</f>
        <v>0</v>
      </c>
      <c r="EB23" s="17" t="n">
        <f aca="false">AW23-BU23</f>
        <v>0</v>
      </c>
      <c r="EC23" s="17" t="n">
        <f aca="false">AX23-BV23</f>
        <v>0</v>
      </c>
      <c r="ED23" s="17" t="n">
        <f aca="false">AY23-BW23</f>
        <v>0</v>
      </c>
      <c r="EE23" s="17" t="n">
        <f aca="false">AZ23-BX23</f>
        <v>0</v>
      </c>
      <c r="EF23" s="17" t="n">
        <f aca="false">BA23-BY23</f>
        <v>0</v>
      </c>
      <c r="EG23" s="17" t="n">
        <f aca="false">BB23-BZ23</f>
        <v>0</v>
      </c>
      <c r="EH23" s="17" t="n">
        <f aca="false">BC23-CA23</f>
        <v>0</v>
      </c>
      <c r="EI23" s="17" t="n">
        <f aca="false">BD23-CB23</f>
        <v>0</v>
      </c>
      <c r="EJ23" s="18"/>
    </row>
    <row r="24" customFormat="false" ht="12.75" hidden="true" customHeight="false" outlineLevel="0" collapsed="false">
      <c r="A24" s="13"/>
      <c r="B24" s="21"/>
      <c r="C24" s="15"/>
      <c r="D24" s="16"/>
      <c r="E24" s="16"/>
      <c r="F24" s="17" t="n">
        <f aca="false">D24*E24</f>
        <v>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9" t="n">
        <f aca="false">G24+H24+I24+J24+K24+L24+M24+N24+O24+P24+Q24+R24</f>
        <v>0</v>
      </c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9" t="n">
        <f aca="false">T24+U24+V24+W24+X24+Y24+Z24+AA24+AB24+AC24+AD24+AE24</f>
        <v>0</v>
      </c>
      <c r="AG24" s="17" t="n">
        <f aca="false">G24+T24</f>
        <v>0</v>
      </c>
      <c r="AH24" s="17" t="n">
        <f aca="false">H24+U24</f>
        <v>0</v>
      </c>
      <c r="AI24" s="17" t="n">
        <f aca="false">I24+V24</f>
        <v>0</v>
      </c>
      <c r="AJ24" s="17" t="n">
        <f aca="false">J24+W24</f>
        <v>0</v>
      </c>
      <c r="AK24" s="17" t="n">
        <f aca="false">K24+X24</f>
        <v>0</v>
      </c>
      <c r="AL24" s="17" t="n">
        <f aca="false">L24+Y24</f>
        <v>0</v>
      </c>
      <c r="AM24" s="17" t="n">
        <f aca="false">M24+Z24</f>
        <v>0</v>
      </c>
      <c r="AN24" s="17" t="n">
        <f aca="false">N24+AA24</f>
        <v>0</v>
      </c>
      <c r="AO24" s="17" t="n">
        <f aca="false">O24+AB24</f>
        <v>0</v>
      </c>
      <c r="AP24" s="17" t="n">
        <f aca="false">P24+AC24</f>
        <v>0</v>
      </c>
      <c r="AQ24" s="17" t="n">
        <f aca="false">Q24+AD24</f>
        <v>0</v>
      </c>
      <c r="AR24" s="17" t="n">
        <f aca="false">R24+AE24</f>
        <v>0</v>
      </c>
      <c r="AS24" s="19" t="n">
        <f aca="false">AG24+AH24+AI24+AJ24+AK24+AL24+AM24+AN24+AO24+AP24+AQ24+AR24</f>
        <v>0</v>
      </c>
      <c r="AT24" s="17" t="n">
        <f aca="false">AG24+AH24</f>
        <v>0</v>
      </c>
      <c r="AU24" s="17" t="n">
        <f aca="false">AG24+AH24+AI24</f>
        <v>0</v>
      </c>
      <c r="AV24" s="17" t="n">
        <f aca="false">AG24+AH24+AI24+AJ24</f>
        <v>0</v>
      </c>
      <c r="AW24" s="17" t="n">
        <f aca="false">AG24+AH24+AI24+AJ24+AK24</f>
        <v>0</v>
      </c>
      <c r="AX24" s="17" t="n">
        <f aca="false">AG24+AH24+AI24+AJ24+AK24+AL24</f>
        <v>0</v>
      </c>
      <c r="AY24" s="17" t="n">
        <f aca="false">AG24+AH24+AI24+AJ24+AK24+AL24+AM24</f>
        <v>0</v>
      </c>
      <c r="AZ24" s="17" t="n">
        <f aca="false">AG24+AH24+AI24+AJ24+AK24+AL24+AM24+AN24</f>
        <v>0</v>
      </c>
      <c r="BA24" s="17" t="n">
        <f aca="false">AG24+AH24+AI24+AJ24+AK24+AL24+AM24+AN24+AO24</f>
        <v>0</v>
      </c>
      <c r="BB24" s="17" t="n">
        <f aca="false">AG24+AH24+AI24+AJ24+AK24+AL24+AM24+AN24+AO24+AP24</f>
        <v>0</v>
      </c>
      <c r="BC24" s="17" t="n">
        <f aca="false">AG24+AH24+AI24+AJ24+AK24+AL24+AM24+AN24+AO24+AP24+AQ24</f>
        <v>0</v>
      </c>
      <c r="BD24" s="17" t="n">
        <f aca="false">AG24+AH24+AI24+AJ24+AK24+AL24+AM24+AN24+AO24+AP24+AQ24+AR24</f>
        <v>0</v>
      </c>
      <c r="BE24" s="20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9" t="n">
        <f aca="false">BE24+BF24+BG24+BH24+BI24+BJ24+BK24+BL24+BM24+BN24+BO24+BP24</f>
        <v>0</v>
      </c>
      <c r="BR24" s="17" t="n">
        <f aca="false">BE24+BF24</f>
        <v>0</v>
      </c>
      <c r="BS24" s="17" t="n">
        <f aca="false">BE24+BF24+BG24</f>
        <v>0</v>
      </c>
      <c r="BT24" s="17" t="n">
        <f aca="false">BE24+BF24+BG24+BH24</f>
        <v>0</v>
      </c>
      <c r="BU24" s="17" t="n">
        <f aca="false">BE24+BF24+BG24+BH24+BI24</f>
        <v>0</v>
      </c>
      <c r="BV24" s="17" t="n">
        <f aca="false">BE24+BF24+BG24+BH24+BI24+BJ24</f>
        <v>0</v>
      </c>
      <c r="BW24" s="17" t="n">
        <f aca="false">BE24+BF24+BG24+BH24+BI24+BJ24+BK24</f>
        <v>0</v>
      </c>
      <c r="BX24" s="17" t="n">
        <f aca="false">BE24+BF24+BG24+BH24+BI24+BJ24+BK24+BL24</f>
        <v>0</v>
      </c>
      <c r="BY24" s="17" t="n">
        <f aca="false">BE24+BF24+BG24+BH24+BI24+BJ24+BK24+BL24+BM24</f>
        <v>0</v>
      </c>
      <c r="BZ24" s="17" t="n">
        <f aca="false">BE24+BF24+BG24+BH24+BI24+BJ24+BK24+BL24+BM24+BN24</f>
        <v>0</v>
      </c>
      <c r="CA24" s="17" t="n">
        <f aca="false">BE24+BF24+BG24+BH24+BI24+BJ24+BK24+BL24+BM24+BN24+BO24</f>
        <v>0</v>
      </c>
      <c r="CB24" s="17" t="n">
        <f aca="false">BE24+BF24+BG24+BH24+BI24+BJ24+BK24+BL24+BM24+BN24+BO24+BP24</f>
        <v>0</v>
      </c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9" t="n">
        <f aca="false">CC24+CD24+CE24+CF24+CG24+CH24+CI24+CJ24+CK24+CL24+CM24+CN24</f>
        <v>0</v>
      </c>
      <c r="CP24" s="17" t="n">
        <f aca="false">CC24+CD24</f>
        <v>0</v>
      </c>
      <c r="CQ24" s="17" t="n">
        <f aca="false">CC24+CD24+CE24</f>
        <v>0</v>
      </c>
      <c r="CR24" s="17" t="n">
        <f aca="false">CC24+CD24+CE24+CF24</f>
        <v>0</v>
      </c>
      <c r="CS24" s="17" t="n">
        <f aca="false">CC24+CD24+CE24+CF24+CG24</f>
        <v>0</v>
      </c>
      <c r="CT24" s="17" t="n">
        <f aca="false">CC24+CD24+CE24+CF24+CG24+CH24</f>
        <v>0</v>
      </c>
      <c r="CU24" s="17" t="n">
        <f aca="false">CC24+CD24+CE24+CF24+CG24+CH24+CI24</f>
        <v>0</v>
      </c>
      <c r="CV24" s="17" t="n">
        <f aca="false">CC24+CD24+CE24+CF24+CG24+CH24+CI24+CJ24</f>
        <v>0</v>
      </c>
      <c r="CW24" s="17" t="n">
        <f aca="false">CC24+CD24+CE24+CF24+CG24+CH24+CI24+CJ24+CK24</f>
        <v>0</v>
      </c>
      <c r="CX24" s="17" t="n">
        <f aca="false">CC24+CD24+CE24+CF24+CG24+CH24+CI24+CJ24+CK24+CL24</f>
        <v>0</v>
      </c>
      <c r="CY24" s="17" t="n">
        <f aca="false">CC24+CD24+CE24+CF24+CG24+CH24+CI24+CJ24+CK24+CL24+CM24</f>
        <v>0</v>
      </c>
      <c r="CZ24" s="17" t="n">
        <f aca="false">CC24+CD24+CE24+CF24+CG24+CH24+CI24+CJ24+CK24+CL24+CM24+CN24</f>
        <v>0</v>
      </c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9" t="n">
        <f aca="false">DA24+DB24+DC24+DD24+DE24+DF24+DG24+DH24+DI24+DJ24+DK24+DL24</f>
        <v>0</v>
      </c>
      <c r="DN24" s="17" t="n">
        <f aca="false">DA24+DB24</f>
        <v>0</v>
      </c>
      <c r="DO24" s="17" t="n">
        <f aca="false">DA24+DB24+DC24</f>
        <v>0</v>
      </c>
      <c r="DP24" s="17" t="n">
        <f aca="false">DA24+DB24+DC24+DD24</f>
        <v>0</v>
      </c>
      <c r="DQ24" s="17" t="n">
        <f aca="false">DA24+DB24+DC24+DD24+DE24</f>
        <v>0</v>
      </c>
      <c r="DR24" s="17" t="n">
        <f aca="false">DA24+DB24+DC24+DD24+DE24+DF24</f>
        <v>0</v>
      </c>
      <c r="DS24" s="17" t="n">
        <f aca="false">DA24+DB24+DC24+DD24+DE24+DF24+DG24</f>
        <v>0</v>
      </c>
      <c r="DT24" s="17" t="n">
        <f aca="false">DA24+DB24+DC24+DD24+DE24+DF24+DG24+DH24</f>
        <v>0</v>
      </c>
      <c r="DU24" s="17" t="n">
        <f aca="false">DA24+DB24+DC24+DD24+DE24+DF24+DG24+DH24+DI24</f>
        <v>0</v>
      </c>
      <c r="DV24" s="17" t="n">
        <f aca="false">DA24+DB24+DC24+DD24+DE24+DF24+DG24+DH24+DI24+DJ24</f>
        <v>0</v>
      </c>
      <c r="DW24" s="17" t="n">
        <f aca="false">DA24+DB24+DC24+DD24+DE24+DF24+DG24+DH24+DI24+DJ24+DK24</f>
        <v>0</v>
      </c>
      <c r="DX24" s="17" t="n">
        <f aca="false">DA24+DB24+DC24+DD24+DE24+DF24+DG24+DH24+DI24+DJ24+DK24+DL24</f>
        <v>0</v>
      </c>
      <c r="DY24" s="17" t="n">
        <f aca="false">AT24-BR24</f>
        <v>0</v>
      </c>
      <c r="DZ24" s="17" t="n">
        <f aca="false">AU24-BS24</f>
        <v>0</v>
      </c>
      <c r="EA24" s="17" t="n">
        <f aca="false">AV24-BT24</f>
        <v>0</v>
      </c>
      <c r="EB24" s="17" t="n">
        <f aca="false">AW24-BU24</f>
        <v>0</v>
      </c>
      <c r="EC24" s="17" t="n">
        <f aca="false">AX24-BV24</f>
        <v>0</v>
      </c>
      <c r="ED24" s="17" t="n">
        <f aca="false">AY24-BW24</f>
        <v>0</v>
      </c>
      <c r="EE24" s="17" t="n">
        <f aca="false">AZ24-BX24</f>
        <v>0</v>
      </c>
      <c r="EF24" s="17" t="n">
        <f aca="false">BA24-BY24</f>
        <v>0</v>
      </c>
      <c r="EG24" s="17" t="n">
        <f aca="false">BB24-BZ24</f>
        <v>0</v>
      </c>
      <c r="EH24" s="17" t="n">
        <f aca="false">BC24-CA24</f>
        <v>0</v>
      </c>
      <c r="EI24" s="17" t="n">
        <f aca="false">BD24-CB24</f>
        <v>0</v>
      </c>
      <c r="EJ24" s="18"/>
    </row>
    <row r="25" customFormat="false" ht="12.75" hidden="true" customHeight="false" outlineLevel="0" collapsed="false">
      <c r="A25" s="13"/>
      <c r="B25" s="21"/>
      <c r="C25" s="15"/>
      <c r="D25" s="16"/>
      <c r="E25" s="16"/>
      <c r="F25" s="17" t="n">
        <f aca="false">D25*E25</f>
        <v>0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9" t="n">
        <f aca="false">G25+H25+I25+J25+K25+L25+M25+N25+O25+P25+Q25+R25</f>
        <v>0</v>
      </c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9" t="n">
        <f aca="false">T25+U25+V25+W25+X25+Y25+Z25+AA25+AB25+AC25+AD25+AE25</f>
        <v>0</v>
      </c>
      <c r="AG25" s="17" t="n">
        <f aca="false">G25+T25</f>
        <v>0</v>
      </c>
      <c r="AH25" s="17" t="n">
        <f aca="false">H25+U25</f>
        <v>0</v>
      </c>
      <c r="AI25" s="17" t="n">
        <f aca="false">I25+V25</f>
        <v>0</v>
      </c>
      <c r="AJ25" s="17" t="n">
        <f aca="false">J25+W25</f>
        <v>0</v>
      </c>
      <c r="AK25" s="17" t="n">
        <f aca="false">K25+X25</f>
        <v>0</v>
      </c>
      <c r="AL25" s="17" t="n">
        <f aca="false">L25+Y25</f>
        <v>0</v>
      </c>
      <c r="AM25" s="17" t="n">
        <f aca="false">M25+Z25</f>
        <v>0</v>
      </c>
      <c r="AN25" s="17" t="n">
        <f aca="false">N25+AA25</f>
        <v>0</v>
      </c>
      <c r="AO25" s="17" t="n">
        <f aca="false">O25+AB25</f>
        <v>0</v>
      </c>
      <c r="AP25" s="17" t="n">
        <f aca="false">P25+AC25</f>
        <v>0</v>
      </c>
      <c r="AQ25" s="17" t="n">
        <f aca="false">Q25+AD25</f>
        <v>0</v>
      </c>
      <c r="AR25" s="17" t="n">
        <f aca="false">R25+AE25</f>
        <v>0</v>
      </c>
      <c r="AS25" s="19" t="n">
        <f aca="false">AG25+AH25+AI25+AJ25+AK25+AL25+AM25+AN25+AO25+AP25+AQ25+AR25</f>
        <v>0</v>
      </c>
      <c r="AT25" s="17" t="n">
        <f aca="false">AG25+AH25</f>
        <v>0</v>
      </c>
      <c r="AU25" s="17" t="n">
        <f aca="false">AG25+AH25+AI25</f>
        <v>0</v>
      </c>
      <c r="AV25" s="17" t="n">
        <f aca="false">AG25+AH25+AI25+AJ25</f>
        <v>0</v>
      </c>
      <c r="AW25" s="17" t="n">
        <f aca="false">AG25+AH25+AI25+AJ25+AK25</f>
        <v>0</v>
      </c>
      <c r="AX25" s="17" t="n">
        <f aca="false">AG25+AH25+AI25+AJ25+AK25+AL25</f>
        <v>0</v>
      </c>
      <c r="AY25" s="17" t="n">
        <f aca="false">AG25+AH25+AI25+AJ25+AK25+AL25+AM25</f>
        <v>0</v>
      </c>
      <c r="AZ25" s="17" t="n">
        <f aca="false">AG25+AH25+AI25+AJ25+AK25+AL25+AM25+AN25</f>
        <v>0</v>
      </c>
      <c r="BA25" s="17" t="n">
        <f aca="false">AG25+AH25+AI25+AJ25+AK25+AL25+AM25+AN25+AO25</f>
        <v>0</v>
      </c>
      <c r="BB25" s="17" t="n">
        <f aca="false">AG25+AH25+AI25+AJ25+AK25+AL25+AM25+AN25+AO25+AP25</f>
        <v>0</v>
      </c>
      <c r="BC25" s="17" t="n">
        <f aca="false">AG25+AH25+AI25+AJ25+AK25+AL25+AM25+AN25+AO25+AP25+AQ25</f>
        <v>0</v>
      </c>
      <c r="BD25" s="17" t="n">
        <f aca="false">AG25+AH25+AI25+AJ25+AK25+AL25+AM25+AN25+AO25+AP25+AQ25+AR25</f>
        <v>0</v>
      </c>
      <c r="BE25" s="20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9" t="n">
        <f aca="false">BE25+BF25+BG25+BH25+BI25+BJ25+BK25+BL25+BM25+BN25+BO25+BP25</f>
        <v>0</v>
      </c>
      <c r="BR25" s="17" t="n">
        <f aca="false">BE25+BF25</f>
        <v>0</v>
      </c>
      <c r="BS25" s="17" t="n">
        <f aca="false">BE25+BF25+BG25</f>
        <v>0</v>
      </c>
      <c r="BT25" s="17" t="n">
        <f aca="false">BE25+BF25+BG25+BH25</f>
        <v>0</v>
      </c>
      <c r="BU25" s="17" t="n">
        <f aca="false">BE25+BF25+BG25+BH25+BI25</f>
        <v>0</v>
      </c>
      <c r="BV25" s="17" t="n">
        <f aca="false">BE25+BF25+BG25+BH25+BI25+BJ25</f>
        <v>0</v>
      </c>
      <c r="BW25" s="17" t="n">
        <f aca="false">BE25+BF25+BG25+BH25+BI25+BJ25+BK25</f>
        <v>0</v>
      </c>
      <c r="BX25" s="17" t="n">
        <f aca="false">BE25+BF25+BG25+BH25+BI25+BJ25+BK25+BL25</f>
        <v>0</v>
      </c>
      <c r="BY25" s="17" t="n">
        <f aca="false">BE25+BF25+BG25+BH25+BI25+BJ25+BK25+BL25+BM25</f>
        <v>0</v>
      </c>
      <c r="BZ25" s="17" t="n">
        <f aca="false">BE25+BF25+BG25+BH25+BI25+BJ25+BK25+BL25+BM25+BN25</f>
        <v>0</v>
      </c>
      <c r="CA25" s="17" t="n">
        <f aca="false">BE25+BF25+BG25+BH25+BI25+BJ25+BK25+BL25+BM25+BN25+BO25</f>
        <v>0</v>
      </c>
      <c r="CB25" s="17" t="n">
        <f aca="false">BE25+BF25+BG25+BH25+BI25+BJ25+BK25+BL25+BM25+BN25+BO25+BP25</f>
        <v>0</v>
      </c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9" t="n">
        <f aca="false">CC25+CD25+CE25+CF25+CG25+CH25+CI25+CJ25+CK25+CL25+CM25+CN25</f>
        <v>0</v>
      </c>
      <c r="CP25" s="17" t="n">
        <f aca="false">CC25+CD25</f>
        <v>0</v>
      </c>
      <c r="CQ25" s="17" t="n">
        <f aca="false">CC25+CD25+CE25</f>
        <v>0</v>
      </c>
      <c r="CR25" s="17" t="n">
        <f aca="false">CC25+CD25+CE25+CF25</f>
        <v>0</v>
      </c>
      <c r="CS25" s="17" t="n">
        <f aca="false">CC25+CD25+CE25+CF25+CG25</f>
        <v>0</v>
      </c>
      <c r="CT25" s="17" t="n">
        <f aca="false">CC25+CD25+CE25+CF25+CG25+CH25</f>
        <v>0</v>
      </c>
      <c r="CU25" s="17" t="n">
        <f aca="false">CC25+CD25+CE25+CF25+CG25+CH25+CI25</f>
        <v>0</v>
      </c>
      <c r="CV25" s="17" t="n">
        <f aca="false">CC25+CD25+CE25+CF25+CG25+CH25+CI25+CJ25</f>
        <v>0</v>
      </c>
      <c r="CW25" s="17" t="n">
        <f aca="false">CC25+CD25+CE25+CF25+CG25+CH25+CI25+CJ25+CK25</f>
        <v>0</v>
      </c>
      <c r="CX25" s="17" t="n">
        <f aca="false">CC25+CD25+CE25+CF25+CG25+CH25+CI25+CJ25+CK25+CL25</f>
        <v>0</v>
      </c>
      <c r="CY25" s="17" t="n">
        <f aca="false">CC25+CD25+CE25+CF25+CG25+CH25+CI25+CJ25+CK25+CL25+CM25</f>
        <v>0</v>
      </c>
      <c r="CZ25" s="17" t="n">
        <f aca="false">CC25+CD25+CE25+CF25+CG25+CH25+CI25+CJ25+CK25+CL25+CM25+CN25</f>
        <v>0</v>
      </c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9" t="n">
        <f aca="false">DA25+DB25+DC25+DD25+DE25+DF25+DG25+DH25+DI25+DJ25+DK25+DL25</f>
        <v>0</v>
      </c>
      <c r="DN25" s="17" t="n">
        <f aca="false">DA25+DB25</f>
        <v>0</v>
      </c>
      <c r="DO25" s="17" t="n">
        <f aca="false">DA25+DB25+DC25</f>
        <v>0</v>
      </c>
      <c r="DP25" s="17" t="n">
        <f aca="false">DA25+DB25+DC25+DD25</f>
        <v>0</v>
      </c>
      <c r="DQ25" s="17" t="n">
        <f aca="false">DA25+DB25+DC25+DD25+DE25</f>
        <v>0</v>
      </c>
      <c r="DR25" s="17" t="n">
        <f aca="false">DA25+DB25+DC25+DD25+DE25+DF25</f>
        <v>0</v>
      </c>
      <c r="DS25" s="17" t="n">
        <f aca="false">DA25+DB25+DC25+DD25+DE25+DF25+DG25</f>
        <v>0</v>
      </c>
      <c r="DT25" s="17" t="n">
        <f aca="false">DA25+DB25+DC25+DD25+DE25+DF25+DG25+DH25</f>
        <v>0</v>
      </c>
      <c r="DU25" s="17" t="n">
        <f aca="false">DA25+DB25+DC25+DD25+DE25+DF25+DG25+DH25+DI25</f>
        <v>0</v>
      </c>
      <c r="DV25" s="17" t="n">
        <f aca="false">DA25+DB25+DC25+DD25+DE25+DF25+DG25+DH25+DI25+DJ25</f>
        <v>0</v>
      </c>
      <c r="DW25" s="17" t="n">
        <f aca="false">DA25+DB25+DC25+DD25+DE25+DF25+DG25+DH25+DI25+DJ25+DK25</f>
        <v>0</v>
      </c>
      <c r="DX25" s="17" t="n">
        <f aca="false">DA25+DB25+DC25+DD25+DE25+DF25+DG25+DH25+DI25+DJ25+DK25+DL25</f>
        <v>0</v>
      </c>
      <c r="DY25" s="17" t="n">
        <f aca="false">AT25-BR25</f>
        <v>0</v>
      </c>
      <c r="DZ25" s="17" t="n">
        <f aca="false">AU25-BS25</f>
        <v>0</v>
      </c>
      <c r="EA25" s="17" t="n">
        <f aca="false">AV25-BT25</f>
        <v>0</v>
      </c>
      <c r="EB25" s="17" t="n">
        <f aca="false">AW25-BU25</f>
        <v>0</v>
      </c>
      <c r="EC25" s="17" t="n">
        <f aca="false">AX25-BV25</f>
        <v>0</v>
      </c>
      <c r="ED25" s="17" t="n">
        <f aca="false">AY25-BW25</f>
        <v>0</v>
      </c>
      <c r="EE25" s="17" t="n">
        <f aca="false">AZ25-BX25</f>
        <v>0</v>
      </c>
      <c r="EF25" s="17" t="n">
        <f aca="false">BA25-BY25</f>
        <v>0</v>
      </c>
      <c r="EG25" s="17" t="n">
        <f aca="false">BB25-BZ25</f>
        <v>0</v>
      </c>
      <c r="EH25" s="17" t="n">
        <f aca="false">BC25-CA25</f>
        <v>0</v>
      </c>
      <c r="EI25" s="17" t="n">
        <f aca="false">BD25-CB25</f>
        <v>0</v>
      </c>
      <c r="EJ25" s="18"/>
    </row>
    <row r="26" customFormat="false" ht="12.75" hidden="true" customHeight="false" outlineLevel="0" collapsed="false">
      <c r="A26" s="13"/>
      <c r="B26" s="21"/>
      <c r="C26" s="15"/>
      <c r="D26" s="16"/>
      <c r="E26" s="16"/>
      <c r="F26" s="17" t="n">
        <f aca="false">D26*E26</f>
        <v>0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9" t="n">
        <f aca="false">G26+H26+I26+J26+K26+L26+M26+N26+O26+P26+Q26+R26</f>
        <v>0</v>
      </c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9" t="n">
        <f aca="false">T26+U26+V26+W26+X26+Y26+Z26+AA26+AB26+AC26+AD26+AE26</f>
        <v>0</v>
      </c>
      <c r="AG26" s="17" t="n">
        <f aca="false">G26+T26</f>
        <v>0</v>
      </c>
      <c r="AH26" s="17" t="n">
        <f aca="false">H26+U26</f>
        <v>0</v>
      </c>
      <c r="AI26" s="17" t="n">
        <f aca="false">I26+V26</f>
        <v>0</v>
      </c>
      <c r="AJ26" s="17" t="n">
        <f aca="false">J26+W26</f>
        <v>0</v>
      </c>
      <c r="AK26" s="17" t="n">
        <f aca="false">K26+X26</f>
        <v>0</v>
      </c>
      <c r="AL26" s="17" t="n">
        <f aca="false">L26+Y26</f>
        <v>0</v>
      </c>
      <c r="AM26" s="17" t="n">
        <f aca="false">M26+Z26</f>
        <v>0</v>
      </c>
      <c r="AN26" s="17" t="n">
        <f aca="false">N26+AA26</f>
        <v>0</v>
      </c>
      <c r="AO26" s="17" t="n">
        <f aca="false">O26+AB26</f>
        <v>0</v>
      </c>
      <c r="AP26" s="17" t="n">
        <f aca="false">P26+AC26</f>
        <v>0</v>
      </c>
      <c r="AQ26" s="17" t="n">
        <f aca="false">Q26+AD26</f>
        <v>0</v>
      </c>
      <c r="AR26" s="17" t="n">
        <f aca="false">R26+AE26</f>
        <v>0</v>
      </c>
      <c r="AS26" s="19" t="n">
        <f aca="false">AG26+AH26+AI26+AJ26+AK26+AL26+AM26+AN26+AO26+AP26+AQ26+AR26</f>
        <v>0</v>
      </c>
      <c r="AT26" s="17" t="n">
        <f aca="false">AG26+AH26</f>
        <v>0</v>
      </c>
      <c r="AU26" s="17" t="n">
        <f aca="false">AG26+AH26+AI26</f>
        <v>0</v>
      </c>
      <c r="AV26" s="17" t="n">
        <f aca="false">AG26+AH26+AI26+AJ26</f>
        <v>0</v>
      </c>
      <c r="AW26" s="17" t="n">
        <f aca="false">AG26+AH26+AI26+AJ26+AK26</f>
        <v>0</v>
      </c>
      <c r="AX26" s="17" t="n">
        <f aca="false">AG26+AH26+AI26+AJ26+AK26+AL26</f>
        <v>0</v>
      </c>
      <c r="AY26" s="17" t="n">
        <f aca="false">AG26+AH26+AI26+AJ26+AK26+AL26+AM26</f>
        <v>0</v>
      </c>
      <c r="AZ26" s="17" t="n">
        <f aca="false">AG26+AH26+AI26+AJ26+AK26+AL26+AM26+AN26</f>
        <v>0</v>
      </c>
      <c r="BA26" s="17" t="n">
        <f aca="false">AG26+AH26+AI26+AJ26+AK26+AL26+AM26+AN26+AO26</f>
        <v>0</v>
      </c>
      <c r="BB26" s="17" t="n">
        <f aca="false">AG26+AH26+AI26+AJ26+AK26+AL26+AM26+AN26+AO26+AP26</f>
        <v>0</v>
      </c>
      <c r="BC26" s="17" t="n">
        <f aca="false">AG26+AH26+AI26+AJ26+AK26+AL26+AM26+AN26+AO26+AP26+AQ26</f>
        <v>0</v>
      </c>
      <c r="BD26" s="17" t="n">
        <f aca="false">AG26+AH26+AI26+AJ26+AK26+AL26+AM26+AN26+AO26+AP26+AQ26+AR26</f>
        <v>0</v>
      </c>
      <c r="BE26" s="20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9" t="n">
        <f aca="false">BE26+BF26+BG26+BH26+BI26+BJ26+BK26+BL26+BM26+BN26+BO26+BP26</f>
        <v>0</v>
      </c>
      <c r="BR26" s="17" t="n">
        <f aca="false">BE26+BF26</f>
        <v>0</v>
      </c>
      <c r="BS26" s="17" t="n">
        <f aca="false">BE26+BF26+BG26</f>
        <v>0</v>
      </c>
      <c r="BT26" s="17" t="n">
        <f aca="false">BE26+BF26+BG26+BH26</f>
        <v>0</v>
      </c>
      <c r="BU26" s="17" t="n">
        <f aca="false">BE26+BF26+BG26+BH26+BI26</f>
        <v>0</v>
      </c>
      <c r="BV26" s="17" t="n">
        <f aca="false">BE26+BF26+BG26+BH26+BI26+BJ26</f>
        <v>0</v>
      </c>
      <c r="BW26" s="17" t="n">
        <f aca="false">BE26+BF26+BG26+BH26+BI26+BJ26+BK26</f>
        <v>0</v>
      </c>
      <c r="BX26" s="17" t="n">
        <f aca="false">BE26+BF26+BG26+BH26+BI26+BJ26+BK26+BL26</f>
        <v>0</v>
      </c>
      <c r="BY26" s="17" t="n">
        <f aca="false">BE26+BF26+BG26+BH26+BI26+BJ26+BK26+BL26+BM26</f>
        <v>0</v>
      </c>
      <c r="BZ26" s="17" t="n">
        <f aca="false">BE26+BF26+BG26+BH26+BI26+BJ26+BK26+BL26+BM26+BN26</f>
        <v>0</v>
      </c>
      <c r="CA26" s="17" t="n">
        <f aca="false">BE26+BF26+BG26+BH26+BI26+BJ26+BK26+BL26+BM26+BN26+BO26</f>
        <v>0</v>
      </c>
      <c r="CB26" s="17" t="n">
        <f aca="false">BE26+BF26+BG26+BH26+BI26+BJ26+BK26+BL26+BM26+BN26+BO26+BP26</f>
        <v>0</v>
      </c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9" t="n">
        <f aca="false">CC26+CD26+CE26+CF26+CG26+CH26+CI26+CJ26+CK26+CL26+CM26+CN26</f>
        <v>0</v>
      </c>
      <c r="CP26" s="17" t="n">
        <f aca="false">CC26+CD26</f>
        <v>0</v>
      </c>
      <c r="CQ26" s="17" t="n">
        <f aca="false">CC26+CD26+CE26</f>
        <v>0</v>
      </c>
      <c r="CR26" s="17" t="n">
        <f aca="false">CC26+CD26+CE26+CF26</f>
        <v>0</v>
      </c>
      <c r="CS26" s="17" t="n">
        <f aca="false">CC26+CD26+CE26+CF26+CG26</f>
        <v>0</v>
      </c>
      <c r="CT26" s="17" t="n">
        <f aca="false">CC26+CD26+CE26+CF26+CG26+CH26</f>
        <v>0</v>
      </c>
      <c r="CU26" s="17" t="n">
        <f aca="false">CC26+CD26+CE26+CF26+CG26+CH26+CI26</f>
        <v>0</v>
      </c>
      <c r="CV26" s="17" t="n">
        <f aca="false">CC26+CD26+CE26+CF26+CG26+CH26+CI26+CJ26</f>
        <v>0</v>
      </c>
      <c r="CW26" s="17" t="n">
        <f aca="false">CC26+CD26+CE26+CF26+CG26+CH26+CI26+CJ26+CK26</f>
        <v>0</v>
      </c>
      <c r="CX26" s="17" t="n">
        <f aca="false">CC26+CD26+CE26+CF26+CG26+CH26+CI26+CJ26+CK26+CL26</f>
        <v>0</v>
      </c>
      <c r="CY26" s="17" t="n">
        <f aca="false">CC26+CD26+CE26+CF26+CG26+CH26+CI26+CJ26+CK26+CL26+CM26</f>
        <v>0</v>
      </c>
      <c r="CZ26" s="17" t="n">
        <f aca="false">CC26+CD26+CE26+CF26+CG26+CH26+CI26+CJ26+CK26+CL26+CM26+CN26</f>
        <v>0</v>
      </c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9" t="n">
        <f aca="false">DA26+DB26+DC26+DD26+DE26+DF26+DG26+DH26+DI26+DJ26+DK26+DL26</f>
        <v>0</v>
      </c>
      <c r="DN26" s="17" t="n">
        <f aca="false">DA26+DB26</f>
        <v>0</v>
      </c>
      <c r="DO26" s="17" t="n">
        <f aca="false">DA26+DB26+DC26</f>
        <v>0</v>
      </c>
      <c r="DP26" s="17" t="n">
        <f aca="false">DA26+DB26+DC26+DD26</f>
        <v>0</v>
      </c>
      <c r="DQ26" s="17" t="n">
        <f aca="false">DA26+DB26+DC26+DD26+DE26</f>
        <v>0</v>
      </c>
      <c r="DR26" s="17" t="n">
        <f aca="false">DA26+DB26+DC26+DD26+DE26+DF26</f>
        <v>0</v>
      </c>
      <c r="DS26" s="17" t="n">
        <f aca="false">DA26+DB26+DC26+DD26+DE26+DF26+DG26</f>
        <v>0</v>
      </c>
      <c r="DT26" s="17" t="n">
        <f aca="false">DA26+DB26+DC26+DD26+DE26+DF26+DG26+DH26</f>
        <v>0</v>
      </c>
      <c r="DU26" s="17" t="n">
        <f aca="false">DA26+DB26+DC26+DD26+DE26+DF26+DG26+DH26+DI26</f>
        <v>0</v>
      </c>
      <c r="DV26" s="17" t="n">
        <f aca="false">DA26+DB26+DC26+DD26+DE26+DF26+DG26+DH26+DI26+DJ26</f>
        <v>0</v>
      </c>
      <c r="DW26" s="17" t="n">
        <f aca="false">DA26+DB26+DC26+DD26+DE26+DF26+DG26+DH26+DI26+DJ26+DK26</f>
        <v>0</v>
      </c>
      <c r="DX26" s="17" t="n">
        <f aca="false">DA26+DB26+DC26+DD26+DE26+DF26+DG26+DH26+DI26+DJ26+DK26+DL26</f>
        <v>0</v>
      </c>
      <c r="DY26" s="17" t="n">
        <f aca="false">AT26-BR26</f>
        <v>0</v>
      </c>
      <c r="DZ26" s="17" t="n">
        <f aca="false">AU26-BS26</f>
        <v>0</v>
      </c>
      <c r="EA26" s="17" t="n">
        <f aca="false">AV26-BT26</f>
        <v>0</v>
      </c>
      <c r="EB26" s="17" t="n">
        <f aca="false">AW26-BU26</f>
        <v>0</v>
      </c>
      <c r="EC26" s="17" t="n">
        <f aca="false">AX26-BV26</f>
        <v>0</v>
      </c>
      <c r="ED26" s="17" t="n">
        <f aca="false">AY26-BW26</f>
        <v>0</v>
      </c>
      <c r="EE26" s="17" t="n">
        <f aca="false">AZ26-BX26</f>
        <v>0</v>
      </c>
      <c r="EF26" s="17" t="n">
        <f aca="false">BA26-BY26</f>
        <v>0</v>
      </c>
      <c r="EG26" s="17" t="n">
        <f aca="false">BB26-BZ26</f>
        <v>0</v>
      </c>
      <c r="EH26" s="17" t="n">
        <f aca="false">BC26-CA26</f>
        <v>0</v>
      </c>
      <c r="EI26" s="17" t="n">
        <f aca="false">BD26-CB26</f>
        <v>0</v>
      </c>
      <c r="EJ26" s="18"/>
    </row>
    <row r="27" customFormat="false" ht="12.75" hidden="true" customHeight="false" outlineLevel="0" collapsed="false">
      <c r="A27" s="13"/>
      <c r="B27" s="14"/>
      <c r="C27" s="15"/>
      <c r="D27" s="16"/>
      <c r="E27" s="16"/>
      <c r="F27" s="17" t="n">
        <f aca="false">D27*E27</f>
        <v>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9" t="n">
        <f aca="false">G27+H27+I27+J27+K27+L27+M27+N27+O27+P27+Q27+R27</f>
        <v>0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 t="n">
        <f aca="false">T27+U27+V27+W27+X27+Y27+Z27+AA27+AB27+AC27+AD27+AE27</f>
        <v>0</v>
      </c>
      <c r="AG27" s="17" t="n">
        <f aca="false">G27+T27</f>
        <v>0</v>
      </c>
      <c r="AH27" s="17" t="n">
        <f aca="false">H27+U27</f>
        <v>0</v>
      </c>
      <c r="AI27" s="17" t="n">
        <f aca="false">I27+V27</f>
        <v>0</v>
      </c>
      <c r="AJ27" s="17" t="n">
        <f aca="false">J27+W27</f>
        <v>0</v>
      </c>
      <c r="AK27" s="17" t="n">
        <f aca="false">K27+X27</f>
        <v>0</v>
      </c>
      <c r="AL27" s="17" t="n">
        <f aca="false">L27+Y27</f>
        <v>0</v>
      </c>
      <c r="AM27" s="17" t="n">
        <f aca="false">M27+Z27</f>
        <v>0</v>
      </c>
      <c r="AN27" s="17" t="n">
        <f aca="false">N27+AA27</f>
        <v>0</v>
      </c>
      <c r="AO27" s="17" t="n">
        <f aca="false">O27+AB27</f>
        <v>0</v>
      </c>
      <c r="AP27" s="17" t="n">
        <f aca="false">P27+AC27</f>
        <v>0</v>
      </c>
      <c r="AQ27" s="17" t="n">
        <f aca="false">Q27+AD27</f>
        <v>0</v>
      </c>
      <c r="AR27" s="17" t="n">
        <f aca="false">R27+AE27</f>
        <v>0</v>
      </c>
      <c r="AS27" s="19" t="n">
        <f aca="false">AG27+AH27+AI27+AJ27+AK27+AL27+AM27+AN27+AO27+AP27+AQ27+AR27</f>
        <v>0</v>
      </c>
      <c r="AT27" s="17" t="n">
        <f aca="false">AG27+AH27</f>
        <v>0</v>
      </c>
      <c r="AU27" s="17" t="n">
        <f aca="false">AG27+AH27+AI27</f>
        <v>0</v>
      </c>
      <c r="AV27" s="17" t="n">
        <f aca="false">AG27+AH27+AI27+AJ27</f>
        <v>0</v>
      </c>
      <c r="AW27" s="17" t="n">
        <f aca="false">AG27+AH27+AI27+AJ27+AK27</f>
        <v>0</v>
      </c>
      <c r="AX27" s="17" t="n">
        <f aca="false">AG27+AH27+AI27+AJ27+AK27+AL27</f>
        <v>0</v>
      </c>
      <c r="AY27" s="17" t="n">
        <f aca="false">AG27+AH27+AI27+AJ27+AK27+AL27+AM27</f>
        <v>0</v>
      </c>
      <c r="AZ27" s="17" t="n">
        <f aca="false">AG27+AH27+AI27+AJ27+AK27+AL27+AM27+AN27</f>
        <v>0</v>
      </c>
      <c r="BA27" s="17" t="n">
        <f aca="false">AG27+AH27+AI27+AJ27+AK27+AL27+AM27+AN27+AO27</f>
        <v>0</v>
      </c>
      <c r="BB27" s="17" t="n">
        <f aca="false">AG27+AH27+AI27+AJ27+AK27+AL27+AM27+AN27+AO27+AP27</f>
        <v>0</v>
      </c>
      <c r="BC27" s="17" t="n">
        <f aca="false">AG27+AH27+AI27+AJ27+AK27+AL27+AM27+AN27+AO27+AP27+AQ27</f>
        <v>0</v>
      </c>
      <c r="BD27" s="17" t="n">
        <f aca="false">AG27+AH27+AI27+AJ27+AK27+AL27+AM27+AN27+AO27+AP27+AQ27+AR27</f>
        <v>0</v>
      </c>
      <c r="BE27" s="20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9" t="n">
        <f aca="false">BE27+BF27+BG27+BH27+BI27+BJ27+BK27+BL27+BM27+BN27+BO27+BP27</f>
        <v>0</v>
      </c>
      <c r="BR27" s="17" t="n">
        <f aca="false">BE27+BF27</f>
        <v>0</v>
      </c>
      <c r="BS27" s="17" t="n">
        <f aca="false">BE27+BF27+BG27</f>
        <v>0</v>
      </c>
      <c r="BT27" s="17" t="n">
        <f aca="false">BE27+BF27+BG27+BH27</f>
        <v>0</v>
      </c>
      <c r="BU27" s="17" t="n">
        <f aca="false">BE27+BF27+BG27+BH27+BI27</f>
        <v>0</v>
      </c>
      <c r="BV27" s="17" t="n">
        <f aca="false">BE27+BF27+BG27+BH27+BI27+BJ27</f>
        <v>0</v>
      </c>
      <c r="BW27" s="17" t="n">
        <f aca="false">BE27+BF27+BG27+BH27+BI27+BJ27+BK27</f>
        <v>0</v>
      </c>
      <c r="BX27" s="17" t="n">
        <f aca="false">BE27+BF27+BG27+BH27+BI27+BJ27+BK27+BL27</f>
        <v>0</v>
      </c>
      <c r="BY27" s="17" t="n">
        <f aca="false">BE27+BF27+BG27+BH27+BI27+BJ27+BK27+BL27+BM27</f>
        <v>0</v>
      </c>
      <c r="BZ27" s="17" t="n">
        <f aca="false">BE27+BF27+BG27+BH27+BI27+BJ27+BK27+BL27+BM27+BN27</f>
        <v>0</v>
      </c>
      <c r="CA27" s="17" t="n">
        <f aca="false">BE27+BF27+BG27+BH27+BI27+BJ27+BK27+BL27+BM27+BN27+BO27</f>
        <v>0</v>
      </c>
      <c r="CB27" s="17" t="n">
        <f aca="false">BE27+BF27+BG27+BH27+BI27+BJ27+BK27+BL27+BM27+BN27+BO27+BP27</f>
        <v>0</v>
      </c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9" t="n">
        <f aca="false">CC27+CD27+CE27+CF27+CG27+CH27+CI27+CJ27+CK27+CL27+CM27+CN27</f>
        <v>0</v>
      </c>
      <c r="CP27" s="17" t="n">
        <f aca="false">CC27+CD27</f>
        <v>0</v>
      </c>
      <c r="CQ27" s="17" t="n">
        <f aca="false">CC27+CD27+CE27</f>
        <v>0</v>
      </c>
      <c r="CR27" s="17" t="n">
        <f aca="false">CC27+CD27+CE27+CF27</f>
        <v>0</v>
      </c>
      <c r="CS27" s="17" t="n">
        <f aca="false">CC27+CD27+CE27+CF27+CG27</f>
        <v>0</v>
      </c>
      <c r="CT27" s="17" t="n">
        <f aca="false">CC27+CD27+CE27+CF27+CG27+CH27</f>
        <v>0</v>
      </c>
      <c r="CU27" s="17" t="n">
        <f aca="false">CC27+CD27+CE27+CF27+CG27+CH27+CI27</f>
        <v>0</v>
      </c>
      <c r="CV27" s="17" t="n">
        <f aca="false">CC27+CD27+CE27+CF27+CG27+CH27+CI27+CJ27</f>
        <v>0</v>
      </c>
      <c r="CW27" s="17" t="n">
        <f aca="false">CC27+CD27+CE27+CF27+CG27+CH27+CI27+CJ27+CK27</f>
        <v>0</v>
      </c>
      <c r="CX27" s="17" t="n">
        <f aca="false">CC27+CD27+CE27+CF27+CG27+CH27+CI27+CJ27+CK27+CL27</f>
        <v>0</v>
      </c>
      <c r="CY27" s="17" t="n">
        <f aca="false">CC27+CD27+CE27+CF27+CG27+CH27+CI27+CJ27+CK27+CL27+CM27</f>
        <v>0</v>
      </c>
      <c r="CZ27" s="17" t="n">
        <f aca="false">CC27+CD27+CE27+CF27+CG27+CH27+CI27+CJ27+CK27+CL27+CM27+CN27</f>
        <v>0</v>
      </c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9" t="n">
        <f aca="false">DA27+DB27+DC27+DD27+DE27+DF27+DG27+DH27+DI27+DJ27+DK27+DL27</f>
        <v>0</v>
      </c>
      <c r="DN27" s="17" t="n">
        <f aca="false">DA27+DB27</f>
        <v>0</v>
      </c>
      <c r="DO27" s="17" t="n">
        <f aca="false">DA27+DB27+DC27</f>
        <v>0</v>
      </c>
      <c r="DP27" s="17" t="n">
        <f aca="false">DA27+DB27+DC27+DD27</f>
        <v>0</v>
      </c>
      <c r="DQ27" s="17" t="n">
        <f aca="false">DA27+DB27+DC27+DD27+DE27</f>
        <v>0</v>
      </c>
      <c r="DR27" s="17" t="n">
        <f aca="false">DA27+DB27+DC27+DD27+DE27+DF27</f>
        <v>0</v>
      </c>
      <c r="DS27" s="17" t="n">
        <f aca="false">DA27+DB27+DC27+DD27+DE27+DF27+DG27</f>
        <v>0</v>
      </c>
      <c r="DT27" s="17" t="n">
        <f aca="false">DA27+DB27+DC27+DD27+DE27+DF27+DG27+DH27</f>
        <v>0</v>
      </c>
      <c r="DU27" s="17" t="n">
        <f aca="false">DA27+DB27+DC27+DD27+DE27+DF27+DG27+DH27+DI27</f>
        <v>0</v>
      </c>
      <c r="DV27" s="17" t="n">
        <f aca="false">DA27+DB27+DC27+DD27+DE27+DF27+DG27+DH27+DI27+DJ27</f>
        <v>0</v>
      </c>
      <c r="DW27" s="17" t="n">
        <f aca="false">DA27+DB27+DC27+DD27+DE27+DF27+DG27+DH27+DI27+DJ27+DK27</f>
        <v>0</v>
      </c>
      <c r="DX27" s="17" t="n">
        <f aca="false">DA27+DB27+DC27+DD27+DE27+DF27+DG27+DH27+DI27+DJ27+DK27+DL27</f>
        <v>0</v>
      </c>
      <c r="DY27" s="17" t="n">
        <f aca="false">AT27-BR27</f>
        <v>0</v>
      </c>
      <c r="DZ27" s="17" t="n">
        <f aca="false">AU27-BS27</f>
        <v>0</v>
      </c>
      <c r="EA27" s="17" t="n">
        <f aca="false">AV27-BT27</f>
        <v>0</v>
      </c>
      <c r="EB27" s="17" t="n">
        <f aca="false">AW27-BU27</f>
        <v>0</v>
      </c>
      <c r="EC27" s="17" t="n">
        <f aca="false">AX27-BV27</f>
        <v>0</v>
      </c>
      <c r="ED27" s="17" t="n">
        <f aca="false">AY27-BW27</f>
        <v>0</v>
      </c>
      <c r="EE27" s="17" t="n">
        <f aca="false">AZ27-BX27</f>
        <v>0</v>
      </c>
      <c r="EF27" s="17" t="n">
        <f aca="false">BA27-BY27</f>
        <v>0</v>
      </c>
      <c r="EG27" s="17" t="n">
        <f aca="false">BB27-BZ27</f>
        <v>0</v>
      </c>
      <c r="EH27" s="17" t="n">
        <f aca="false">BC27-CA27</f>
        <v>0</v>
      </c>
      <c r="EI27" s="17" t="n">
        <f aca="false">BD27-CB27</f>
        <v>0</v>
      </c>
      <c r="EJ27" s="18"/>
    </row>
    <row r="28" customFormat="false" ht="12.75" hidden="true" customHeight="false" outlineLevel="0" collapsed="false">
      <c r="A28" s="13"/>
      <c r="B28" s="21"/>
      <c r="C28" s="15"/>
      <c r="D28" s="16"/>
      <c r="E28" s="16"/>
      <c r="F28" s="17" t="n">
        <f aca="false">D28*E28</f>
        <v>0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9" t="n">
        <f aca="false">G28+H28+I28+J28+K28+L28+M28+N28+O28+P28+Q28+R28</f>
        <v>0</v>
      </c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9" t="n">
        <f aca="false">T28+U28+V28+W28+X28+Y28+Z28+AA28+AB28+AC28+AD28+AE28</f>
        <v>0</v>
      </c>
      <c r="AG28" s="17" t="n">
        <f aca="false">G28+T28</f>
        <v>0</v>
      </c>
      <c r="AH28" s="17" t="n">
        <f aca="false">H28+U28</f>
        <v>0</v>
      </c>
      <c r="AI28" s="17" t="n">
        <f aca="false">I28+V28</f>
        <v>0</v>
      </c>
      <c r="AJ28" s="17" t="n">
        <f aca="false">J28+W28</f>
        <v>0</v>
      </c>
      <c r="AK28" s="17" t="n">
        <f aca="false">K28+X28</f>
        <v>0</v>
      </c>
      <c r="AL28" s="17" t="n">
        <f aca="false">L28+Y28</f>
        <v>0</v>
      </c>
      <c r="AM28" s="17" t="n">
        <f aca="false">M28+Z28</f>
        <v>0</v>
      </c>
      <c r="AN28" s="17" t="n">
        <f aca="false">N28+AA28</f>
        <v>0</v>
      </c>
      <c r="AO28" s="17" t="n">
        <f aca="false">O28+AB28</f>
        <v>0</v>
      </c>
      <c r="AP28" s="17" t="n">
        <f aca="false">P28+AC28</f>
        <v>0</v>
      </c>
      <c r="AQ28" s="17" t="n">
        <f aca="false">Q28+AD28</f>
        <v>0</v>
      </c>
      <c r="AR28" s="17" t="n">
        <f aca="false">R28+AE28</f>
        <v>0</v>
      </c>
      <c r="AS28" s="19" t="n">
        <f aca="false">AG28+AH28+AI28+AJ28+AK28+AL28+AM28+AN28+AO28+AP28+AQ28+AR28</f>
        <v>0</v>
      </c>
      <c r="AT28" s="17" t="n">
        <f aca="false">AG28+AH28</f>
        <v>0</v>
      </c>
      <c r="AU28" s="17" t="n">
        <f aca="false">AG28+AH28+AI28</f>
        <v>0</v>
      </c>
      <c r="AV28" s="17" t="n">
        <f aca="false">AG28+AH28+AI28+AJ28</f>
        <v>0</v>
      </c>
      <c r="AW28" s="17" t="n">
        <f aca="false">AG28+AH28+AI28+AJ28+AK28</f>
        <v>0</v>
      </c>
      <c r="AX28" s="17" t="n">
        <f aca="false">AG28+AH28+AI28+AJ28+AK28+AL28</f>
        <v>0</v>
      </c>
      <c r="AY28" s="17" t="n">
        <f aca="false">AG28+AH28+AI28+AJ28+AK28+AL28+AM28</f>
        <v>0</v>
      </c>
      <c r="AZ28" s="17" t="n">
        <f aca="false">AG28+AH28+AI28+AJ28+AK28+AL28+AM28+AN28</f>
        <v>0</v>
      </c>
      <c r="BA28" s="17" t="n">
        <f aca="false">AG28+AH28+AI28+AJ28+AK28+AL28+AM28+AN28+AO28</f>
        <v>0</v>
      </c>
      <c r="BB28" s="17" t="n">
        <f aca="false">AG28+AH28+AI28+AJ28+AK28+AL28+AM28+AN28+AO28+AP28</f>
        <v>0</v>
      </c>
      <c r="BC28" s="17" t="n">
        <f aca="false">AG28+AH28+AI28+AJ28+AK28+AL28+AM28+AN28+AO28+AP28+AQ28</f>
        <v>0</v>
      </c>
      <c r="BD28" s="17" t="n">
        <f aca="false">AG28+AH28+AI28+AJ28+AK28+AL28+AM28+AN28+AO28+AP28+AQ28+AR28</f>
        <v>0</v>
      </c>
      <c r="BE28" s="20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9" t="n">
        <f aca="false">BE28+BF28+BG28+BH28+BI28+BJ28+BK28+BL28+BM28+BN28+BO28+BP28</f>
        <v>0</v>
      </c>
      <c r="BR28" s="17" t="n">
        <f aca="false">BE28+BF28</f>
        <v>0</v>
      </c>
      <c r="BS28" s="17" t="n">
        <f aca="false">BE28+BF28+BG28</f>
        <v>0</v>
      </c>
      <c r="BT28" s="17" t="n">
        <f aca="false">BE28+BF28+BG28+BH28</f>
        <v>0</v>
      </c>
      <c r="BU28" s="17" t="n">
        <f aca="false">BE28+BF28+BG28+BH28+BI28</f>
        <v>0</v>
      </c>
      <c r="BV28" s="17" t="n">
        <f aca="false">BE28+BF28+BG28+BH28+BI28+BJ28</f>
        <v>0</v>
      </c>
      <c r="BW28" s="17" t="n">
        <f aca="false">BE28+BF28+BG28+BH28+BI28+BJ28+BK28</f>
        <v>0</v>
      </c>
      <c r="BX28" s="17" t="n">
        <f aca="false">BE28+BF28+BG28+BH28+BI28+BJ28+BK28+BL28</f>
        <v>0</v>
      </c>
      <c r="BY28" s="17" t="n">
        <f aca="false">BE28+BF28+BG28+BH28+BI28+BJ28+BK28+BL28+BM28</f>
        <v>0</v>
      </c>
      <c r="BZ28" s="17" t="n">
        <f aca="false">BE28+BF28+BG28+BH28+BI28+BJ28+BK28+BL28+BM28+BN28</f>
        <v>0</v>
      </c>
      <c r="CA28" s="17" t="n">
        <f aca="false">BE28+BF28+BG28+BH28+BI28+BJ28+BK28+BL28+BM28+BN28+BO28</f>
        <v>0</v>
      </c>
      <c r="CB28" s="17" t="n">
        <f aca="false">BE28+BF28+BG28+BH28+BI28+BJ28+BK28+BL28+BM28+BN28+BO28+BP28</f>
        <v>0</v>
      </c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9" t="n">
        <f aca="false">CC28+CD28+CE28+CF28+CG28+CH28+CI28+CJ28+CK28+CL28+CM28+CN28</f>
        <v>0</v>
      </c>
      <c r="CP28" s="17" t="n">
        <f aca="false">CC28+CD28</f>
        <v>0</v>
      </c>
      <c r="CQ28" s="17" t="n">
        <f aca="false">CC28+CD28+CE28</f>
        <v>0</v>
      </c>
      <c r="CR28" s="17" t="n">
        <f aca="false">CC28+CD28+CE28+CF28</f>
        <v>0</v>
      </c>
      <c r="CS28" s="17" t="n">
        <f aca="false">CC28+CD28+CE28+CF28+CG28</f>
        <v>0</v>
      </c>
      <c r="CT28" s="17" t="n">
        <f aca="false">CC28+CD28+CE28+CF28+CG28+CH28</f>
        <v>0</v>
      </c>
      <c r="CU28" s="17" t="n">
        <f aca="false">CC28+CD28+CE28+CF28+CG28+CH28+CI28</f>
        <v>0</v>
      </c>
      <c r="CV28" s="17" t="n">
        <f aca="false">CC28+CD28+CE28+CF28+CG28+CH28+CI28+CJ28</f>
        <v>0</v>
      </c>
      <c r="CW28" s="17" t="n">
        <f aca="false">CC28+CD28+CE28+CF28+CG28+CH28+CI28+CJ28+CK28</f>
        <v>0</v>
      </c>
      <c r="CX28" s="17" t="n">
        <f aca="false">CC28+CD28+CE28+CF28+CG28+CH28+CI28+CJ28+CK28+CL28</f>
        <v>0</v>
      </c>
      <c r="CY28" s="17" t="n">
        <f aca="false">CC28+CD28+CE28+CF28+CG28+CH28+CI28+CJ28+CK28+CL28+CM28</f>
        <v>0</v>
      </c>
      <c r="CZ28" s="17" t="n">
        <f aca="false">CC28+CD28+CE28+CF28+CG28+CH28+CI28+CJ28+CK28+CL28+CM28+CN28</f>
        <v>0</v>
      </c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9" t="n">
        <f aca="false">DA28+DB28+DC28+DD28+DE28+DF28+DG28+DH28+DI28+DJ28+DK28+DL28</f>
        <v>0</v>
      </c>
      <c r="DN28" s="17" t="n">
        <f aca="false">DA28+DB28</f>
        <v>0</v>
      </c>
      <c r="DO28" s="17" t="n">
        <f aca="false">DA28+DB28+DC28</f>
        <v>0</v>
      </c>
      <c r="DP28" s="17" t="n">
        <f aca="false">DA28+DB28+DC28+DD28</f>
        <v>0</v>
      </c>
      <c r="DQ28" s="17" t="n">
        <f aca="false">DA28+DB28+DC28+DD28+DE28</f>
        <v>0</v>
      </c>
      <c r="DR28" s="17" t="n">
        <f aca="false">DA28+DB28+DC28+DD28+DE28+DF28</f>
        <v>0</v>
      </c>
      <c r="DS28" s="17" t="n">
        <f aca="false">DA28+DB28+DC28+DD28+DE28+DF28+DG28</f>
        <v>0</v>
      </c>
      <c r="DT28" s="17" t="n">
        <f aca="false">DA28+DB28+DC28+DD28+DE28+DF28+DG28+DH28</f>
        <v>0</v>
      </c>
      <c r="DU28" s="17" t="n">
        <f aca="false">DA28+DB28+DC28+DD28+DE28+DF28+DG28+DH28+DI28</f>
        <v>0</v>
      </c>
      <c r="DV28" s="17" t="n">
        <f aca="false">DA28+DB28+DC28+DD28+DE28+DF28+DG28+DH28+DI28+DJ28</f>
        <v>0</v>
      </c>
      <c r="DW28" s="17" t="n">
        <f aca="false">DA28+DB28+DC28+DD28+DE28+DF28+DG28+DH28+DI28+DJ28+DK28</f>
        <v>0</v>
      </c>
      <c r="DX28" s="17" t="n">
        <f aca="false">DA28+DB28+DC28+DD28+DE28+DF28+DG28+DH28+DI28+DJ28+DK28+DL28</f>
        <v>0</v>
      </c>
      <c r="DY28" s="17" t="n">
        <f aca="false">AT28-BR28</f>
        <v>0</v>
      </c>
      <c r="DZ28" s="17" t="n">
        <f aca="false">AU28-BS28</f>
        <v>0</v>
      </c>
      <c r="EA28" s="17" t="n">
        <f aca="false">AV28-BT28</f>
        <v>0</v>
      </c>
      <c r="EB28" s="17" t="n">
        <f aca="false">AW28-BU28</f>
        <v>0</v>
      </c>
      <c r="EC28" s="17" t="n">
        <f aca="false">AX28-BV28</f>
        <v>0</v>
      </c>
      <c r="ED28" s="17" t="n">
        <f aca="false">AY28-BW28</f>
        <v>0</v>
      </c>
      <c r="EE28" s="17" t="n">
        <f aca="false">AZ28-BX28</f>
        <v>0</v>
      </c>
      <c r="EF28" s="17" t="n">
        <f aca="false">BA28-BY28</f>
        <v>0</v>
      </c>
      <c r="EG28" s="17" t="n">
        <f aca="false">BB28-BZ28</f>
        <v>0</v>
      </c>
      <c r="EH28" s="17" t="n">
        <f aca="false">BC28-CA28</f>
        <v>0</v>
      </c>
      <c r="EI28" s="17" t="n">
        <f aca="false">BD28-CB28</f>
        <v>0</v>
      </c>
      <c r="EJ28" s="18"/>
    </row>
    <row r="29" customFormat="false" ht="12.75" hidden="true" customHeight="false" outlineLevel="0" collapsed="false">
      <c r="A29" s="13"/>
      <c r="B29" s="21"/>
      <c r="C29" s="15"/>
      <c r="D29" s="16"/>
      <c r="E29" s="16"/>
      <c r="F29" s="17" t="n">
        <f aca="false">D29*E29</f>
        <v>0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9" t="n">
        <f aca="false">G29+H29+I29+J29+K29+L29+M29+N29+O29+P29+Q29+R29</f>
        <v>0</v>
      </c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9" t="n">
        <f aca="false">T29+U29+V29+W29+X29+Y29+Z29+AA29+AB29+AC29+AD29+AE29</f>
        <v>0</v>
      </c>
      <c r="AG29" s="17" t="n">
        <f aca="false">G29+T29</f>
        <v>0</v>
      </c>
      <c r="AH29" s="17" t="n">
        <f aca="false">H29+U29</f>
        <v>0</v>
      </c>
      <c r="AI29" s="17" t="n">
        <f aca="false">I29+V29</f>
        <v>0</v>
      </c>
      <c r="AJ29" s="17" t="n">
        <f aca="false">J29+W29</f>
        <v>0</v>
      </c>
      <c r="AK29" s="17" t="n">
        <f aca="false">K29+X29</f>
        <v>0</v>
      </c>
      <c r="AL29" s="17" t="n">
        <f aca="false">L29+Y29</f>
        <v>0</v>
      </c>
      <c r="AM29" s="17" t="n">
        <f aca="false">M29+Z29</f>
        <v>0</v>
      </c>
      <c r="AN29" s="17" t="n">
        <f aca="false">N29+AA29</f>
        <v>0</v>
      </c>
      <c r="AO29" s="17" t="n">
        <f aca="false">O29+AB29</f>
        <v>0</v>
      </c>
      <c r="AP29" s="17" t="n">
        <f aca="false">P29+AC29</f>
        <v>0</v>
      </c>
      <c r="AQ29" s="17" t="n">
        <f aca="false">Q29+AD29</f>
        <v>0</v>
      </c>
      <c r="AR29" s="17" t="n">
        <f aca="false">R29+AE29</f>
        <v>0</v>
      </c>
      <c r="AS29" s="19" t="n">
        <f aca="false">AG29+AH29+AI29+AJ29+AK29+AL29+AM29+AN29+AO29+AP29+AQ29+AR29</f>
        <v>0</v>
      </c>
      <c r="AT29" s="17" t="n">
        <f aca="false">AG29+AH29</f>
        <v>0</v>
      </c>
      <c r="AU29" s="17" t="n">
        <f aca="false">AG29+AH29+AI29</f>
        <v>0</v>
      </c>
      <c r="AV29" s="17" t="n">
        <f aca="false">AG29+AH29+AI29+AJ29</f>
        <v>0</v>
      </c>
      <c r="AW29" s="17" t="n">
        <f aca="false">AG29+AH29+AI29+AJ29+AK29</f>
        <v>0</v>
      </c>
      <c r="AX29" s="17" t="n">
        <f aca="false">AG29+AH29+AI29+AJ29+AK29+AL29</f>
        <v>0</v>
      </c>
      <c r="AY29" s="17" t="n">
        <f aca="false">AG29+AH29+AI29+AJ29+AK29+AL29+AM29</f>
        <v>0</v>
      </c>
      <c r="AZ29" s="17" t="n">
        <f aca="false">AG29+AH29+AI29+AJ29+AK29+AL29+AM29+AN29</f>
        <v>0</v>
      </c>
      <c r="BA29" s="17" t="n">
        <f aca="false">AG29+AH29+AI29+AJ29+AK29+AL29+AM29+AN29+AO29</f>
        <v>0</v>
      </c>
      <c r="BB29" s="17" t="n">
        <f aca="false">AG29+AH29+AI29+AJ29+AK29+AL29+AM29+AN29+AO29+AP29</f>
        <v>0</v>
      </c>
      <c r="BC29" s="17" t="n">
        <f aca="false">AG29+AH29+AI29+AJ29+AK29+AL29+AM29+AN29+AO29+AP29+AQ29</f>
        <v>0</v>
      </c>
      <c r="BD29" s="17" t="n">
        <f aca="false">AG29+AH29+AI29+AJ29+AK29+AL29+AM29+AN29+AO29+AP29+AQ29+AR29</f>
        <v>0</v>
      </c>
      <c r="BE29" s="20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9" t="n">
        <f aca="false">BE29+BF29+BG29+BH29+BI29+BJ29+BK29+BL29+BM29+BN29+BO29+BP29</f>
        <v>0</v>
      </c>
      <c r="BR29" s="17" t="n">
        <f aca="false">BE29+BF29</f>
        <v>0</v>
      </c>
      <c r="BS29" s="17" t="n">
        <f aca="false">BE29+BF29+BG29</f>
        <v>0</v>
      </c>
      <c r="BT29" s="17" t="n">
        <f aca="false">BE29+BF29+BG29+BH29</f>
        <v>0</v>
      </c>
      <c r="BU29" s="17" t="n">
        <f aca="false">BE29+BF29+BG29+BH29+BI29</f>
        <v>0</v>
      </c>
      <c r="BV29" s="17" t="n">
        <f aca="false">BE29+BF29+BG29+BH29+BI29+BJ29</f>
        <v>0</v>
      </c>
      <c r="BW29" s="17" t="n">
        <f aca="false">BE29+BF29+BG29+BH29+BI29+BJ29+BK29</f>
        <v>0</v>
      </c>
      <c r="BX29" s="17" t="n">
        <f aca="false">BE29+BF29+BG29+BH29+BI29+BJ29+BK29+BL29</f>
        <v>0</v>
      </c>
      <c r="BY29" s="17" t="n">
        <f aca="false">BE29+BF29+BG29+BH29+BI29+BJ29+BK29+BL29+BM29</f>
        <v>0</v>
      </c>
      <c r="BZ29" s="17" t="n">
        <f aca="false">BE29+BF29+BG29+BH29+BI29+BJ29+BK29+BL29+BM29+BN29</f>
        <v>0</v>
      </c>
      <c r="CA29" s="17" t="n">
        <f aca="false">BE29+BF29+BG29+BH29+BI29+BJ29+BK29+BL29+BM29+BN29+BO29</f>
        <v>0</v>
      </c>
      <c r="CB29" s="17" t="n">
        <f aca="false">BE29+BF29+BG29+BH29+BI29+BJ29+BK29+BL29+BM29+BN29+BO29+BP29</f>
        <v>0</v>
      </c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9" t="n">
        <f aca="false">CC29+CD29+CE29+CF29+CG29+CH29+CI29+CJ29+CK29+CL29+CM29+CN29</f>
        <v>0</v>
      </c>
      <c r="CP29" s="17" t="n">
        <f aca="false">CC29+CD29</f>
        <v>0</v>
      </c>
      <c r="CQ29" s="17" t="n">
        <f aca="false">CC29+CD29+CE29</f>
        <v>0</v>
      </c>
      <c r="CR29" s="17" t="n">
        <f aca="false">CC29+CD29+CE29+CF29</f>
        <v>0</v>
      </c>
      <c r="CS29" s="17" t="n">
        <f aca="false">CC29+CD29+CE29+CF29+CG29</f>
        <v>0</v>
      </c>
      <c r="CT29" s="17" t="n">
        <f aca="false">CC29+CD29+CE29+CF29+CG29+CH29</f>
        <v>0</v>
      </c>
      <c r="CU29" s="17" t="n">
        <f aca="false">CC29+CD29+CE29+CF29+CG29+CH29+CI29</f>
        <v>0</v>
      </c>
      <c r="CV29" s="17" t="n">
        <f aca="false">CC29+CD29+CE29+CF29+CG29+CH29+CI29+CJ29</f>
        <v>0</v>
      </c>
      <c r="CW29" s="17" t="n">
        <f aca="false">CC29+CD29+CE29+CF29+CG29+CH29+CI29+CJ29+CK29</f>
        <v>0</v>
      </c>
      <c r="CX29" s="17" t="n">
        <f aca="false">CC29+CD29+CE29+CF29+CG29+CH29+CI29+CJ29+CK29+CL29</f>
        <v>0</v>
      </c>
      <c r="CY29" s="17" t="n">
        <f aca="false">CC29+CD29+CE29+CF29+CG29+CH29+CI29+CJ29+CK29+CL29+CM29</f>
        <v>0</v>
      </c>
      <c r="CZ29" s="17" t="n">
        <f aca="false">CC29+CD29+CE29+CF29+CG29+CH29+CI29+CJ29+CK29+CL29+CM29+CN29</f>
        <v>0</v>
      </c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9" t="n">
        <f aca="false">DA29+DB29+DC29+DD29+DE29+DF29+DG29+DH29+DI29+DJ29+DK29+DL29</f>
        <v>0</v>
      </c>
      <c r="DN29" s="17" t="n">
        <f aca="false">DA29+DB29</f>
        <v>0</v>
      </c>
      <c r="DO29" s="17" t="n">
        <f aca="false">DA29+DB29+DC29</f>
        <v>0</v>
      </c>
      <c r="DP29" s="17" t="n">
        <f aca="false">DA29+DB29+DC29+DD29</f>
        <v>0</v>
      </c>
      <c r="DQ29" s="17" t="n">
        <f aca="false">DA29+DB29+DC29+DD29+DE29</f>
        <v>0</v>
      </c>
      <c r="DR29" s="17" t="n">
        <f aca="false">DA29+DB29+DC29+DD29+DE29+DF29</f>
        <v>0</v>
      </c>
      <c r="DS29" s="17" t="n">
        <f aca="false">DA29+DB29+DC29+DD29+DE29+DF29+DG29</f>
        <v>0</v>
      </c>
      <c r="DT29" s="17" t="n">
        <f aca="false">DA29+DB29+DC29+DD29+DE29+DF29+DG29+DH29</f>
        <v>0</v>
      </c>
      <c r="DU29" s="17" t="n">
        <f aca="false">DA29+DB29+DC29+DD29+DE29+DF29+DG29+DH29+DI29</f>
        <v>0</v>
      </c>
      <c r="DV29" s="17" t="n">
        <f aca="false">DA29+DB29+DC29+DD29+DE29+DF29+DG29+DH29+DI29+DJ29</f>
        <v>0</v>
      </c>
      <c r="DW29" s="17" t="n">
        <f aca="false">DA29+DB29+DC29+DD29+DE29+DF29+DG29+DH29+DI29+DJ29+DK29</f>
        <v>0</v>
      </c>
      <c r="DX29" s="17" t="n">
        <f aca="false">DA29+DB29+DC29+DD29+DE29+DF29+DG29+DH29+DI29+DJ29+DK29+DL29</f>
        <v>0</v>
      </c>
      <c r="DY29" s="17" t="n">
        <f aca="false">AT29-BR29</f>
        <v>0</v>
      </c>
      <c r="DZ29" s="17" t="n">
        <f aca="false">AU29-BS29</f>
        <v>0</v>
      </c>
      <c r="EA29" s="17" t="n">
        <f aca="false">AV29-BT29</f>
        <v>0</v>
      </c>
      <c r="EB29" s="17" t="n">
        <f aca="false">AW29-BU29</f>
        <v>0</v>
      </c>
      <c r="EC29" s="17" t="n">
        <f aca="false">AX29-BV29</f>
        <v>0</v>
      </c>
      <c r="ED29" s="17" t="n">
        <f aca="false">AY29-BW29</f>
        <v>0</v>
      </c>
      <c r="EE29" s="17" t="n">
        <f aca="false">AZ29-BX29</f>
        <v>0</v>
      </c>
      <c r="EF29" s="17" t="n">
        <f aca="false">BA29-BY29</f>
        <v>0</v>
      </c>
      <c r="EG29" s="17" t="n">
        <f aca="false">BB29-BZ29</f>
        <v>0</v>
      </c>
      <c r="EH29" s="17" t="n">
        <f aca="false">BC29-CA29</f>
        <v>0</v>
      </c>
      <c r="EI29" s="17" t="n">
        <f aca="false">BD29-CB29</f>
        <v>0</v>
      </c>
      <c r="EJ29" s="18"/>
    </row>
    <row r="30" customFormat="false" ht="12.75" hidden="true" customHeight="false" outlineLevel="0" collapsed="false">
      <c r="A30" s="13"/>
      <c r="B30" s="21"/>
      <c r="C30" s="15"/>
      <c r="D30" s="16"/>
      <c r="E30" s="16"/>
      <c r="F30" s="17" t="n">
        <f aca="false">D30*E30</f>
        <v>0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9" t="n">
        <f aca="false">G30+H30+I30+J30+K30+L30+M30+N30+O30+P30+Q30+R30</f>
        <v>0</v>
      </c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 t="n">
        <f aca="false">T30+U30+V30+W30+X30+Y30+Z30+AA30+AB30+AC30+AD30+AE30</f>
        <v>0</v>
      </c>
      <c r="AG30" s="17" t="n">
        <f aca="false">G30+T30</f>
        <v>0</v>
      </c>
      <c r="AH30" s="17" t="n">
        <f aca="false">H30+U30</f>
        <v>0</v>
      </c>
      <c r="AI30" s="17" t="n">
        <f aca="false">I30+V30</f>
        <v>0</v>
      </c>
      <c r="AJ30" s="17" t="n">
        <f aca="false">J30+W30</f>
        <v>0</v>
      </c>
      <c r="AK30" s="17" t="n">
        <f aca="false">K30+X30</f>
        <v>0</v>
      </c>
      <c r="AL30" s="17" t="n">
        <f aca="false">L30+Y30</f>
        <v>0</v>
      </c>
      <c r="AM30" s="17" t="n">
        <f aca="false">M30+Z30</f>
        <v>0</v>
      </c>
      <c r="AN30" s="17" t="n">
        <f aca="false">N30+AA30</f>
        <v>0</v>
      </c>
      <c r="AO30" s="17" t="n">
        <f aca="false">O30+AB30</f>
        <v>0</v>
      </c>
      <c r="AP30" s="17" t="n">
        <f aca="false">P30+AC30</f>
        <v>0</v>
      </c>
      <c r="AQ30" s="17" t="n">
        <f aca="false">Q30+AD30</f>
        <v>0</v>
      </c>
      <c r="AR30" s="17" t="n">
        <f aca="false">R30+AE30</f>
        <v>0</v>
      </c>
      <c r="AS30" s="19" t="n">
        <f aca="false">AG30+AH30+AI30+AJ30+AK30+AL30+AM30+AN30+AO30+AP30+AQ30+AR30</f>
        <v>0</v>
      </c>
      <c r="AT30" s="17" t="n">
        <f aca="false">AG30+AH30</f>
        <v>0</v>
      </c>
      <c r="AU30" s="17" t="n">
        <f aca="false">AG30+AH30+AI30</f>
        <v>0</v>
      </c>
      <c r="AV30" s="17" t="n">
        <f aca="false">AG30+AH30+AI30+AJ30</f>
        <v>0</v>
      </c>
      <c r="AW30" s="17" t="n">
        <f aca="false">AG30+AH30+AI30+AJ30+AK30</f>
        <v>0</v>
      </c>
      <c r="AX30" s="17" t="n">
        <f aca="false">AG30+AH30+AI30+AJ30+AK30+AL30</f>
        <v>0</v>
      </c>
      <c r="AY30" s="17" t="n">
        <f aca="false">AG30+AH30+AI30+AJ30+AK30+AL30+AM30</f>
        <v>0</v>
      </c>
      <c r="AZ30" s="17" t="n">
        <f aca="false">AG30+AH30+AI30+AJ30+AK30+AL30+AM30+AN30</f>
        <v>0</v>
      </c>
      <c r="BA30" s="17" t="n">
        <f aca="false">AG30+AH30+AI30+AJ30+AK30+AL30+AM30+AN30+AO30</f>
        <v>0</v>
      </c>
      <c r="BB30" s="17" t="n">
        <f aca="false">AG30+AH30+AI30+AJ30+AK30+AL30+AM30+AN30+AO30+AP30</f>
        <v>0</v>
      </c>
      <c r="BC30" s="17" t="n">
        <f aca="false">AG30+AH30+AI30+AJ30+AK30+AL30+AM30+AN30+AO30+AP30+AQ30</f>
        <v>0</v>
      </c>
      <c r="BD30" s="17" t="n">
        <f aca="false">AG30+AH30+AI30+AJ30+AK30+AL30+AM30+AN30+AO30+AP30+AQ30+AR30</f>
        <v>0</v>
      </c>
      <c r="BE30" s="20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9" t="n">
        <f aca="false">BE30+BF30+BG30+BH30+BI30+BJ30+BK30+BL30+BM30+BN30+BO30+BP30</f>
        <v>0</v>
      </c>
      <c r="BR30" s="17" t="n">
        <f aca="false">BE30+BF30</f>
        <v>0</v>
      </c>
      <c r="BS30" s="17" t="n">
        <f aca="false">BE30+BF30+BG30</f>
        <v>0</v>
      </c>
      <c r="BT30" s="17" t="n">
        <f aca="false">BE30+BF30+BG30+BH30</f>
        <v>0</v>
      </c>
      <c r="BU30" s="17" t="n">
        <f aca="false">BE30+BF30+BG30+BH30+BI30</f>
        <v>0</v>
      </c>
      <c r="BV30" s="17" t="n">
        <f aca="false">BE30+BF30+BG30+BH30+BI30+BJ30</f>
        <v>0</v>
      </c>
      <c r="BW30" s="17" t="n">
        <f aca="false">BE30+BF30+BG30+BH30+BI30+BJ30+BK30</f>
        <v>0</v>
      </c>
      <c r="BX30" s="17" t="n">
        <f aca="false">BE30+BF30+BG30+BH30+BI30+BJ30+BK30+BL30</f>
        <v>0</v>
      </c>
      <c r="BY30" s="17" t="n">
        <f aca="false">BE30+BF30+BG30+BH30+BI30+BJ30+BK30+BL30+BM30</f>
        <v>0</v>
      </c>
      <c r="BZ30" s="17" t="n">
        <f aca="false">BE30+BF30+BG30+BH30+BI30+BJ30+BK30+BL30+BM30+BN30</f>
        <v>0</v>
      </c>
      <c r="CA30" s="17" t="n">
        <f aca="false">BE30+BF30+BG30+BH30+BI30+BJ30+BK30+BL30+BM30+BN30+BO30</f>
        <v>0</v>
      </c>
      <c r="CB30" s="17" t="n">
        <f aca="false">BE30+BF30+BG30+BH30+BI30+BJ30+BK30+BL30+BM30+BN30+BO30+BP30</f>
        <v>0</v>
      </c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9" t="n">
        <f aca="false">CC30+CD30+CE30+CF30+CG30+CH30+CI30+CJ30+CK30+CL30+CM30+CN30</f>
        <v>0</v>
      </c>
      <c r="CP30" s="17" t="n">
        <f aca="false">CC30+CD30</f>
        <v>0</v>
      </c>
      <c r="CQ30" s="17" t="n">
        <f aca="false">CC30+CD30+CE30</f>
        <v>0</v>
      </c>
      <c r="CR30" s="17" t="n">
        <f aca="false">CC30+CD30+CE30+CF30</f>
        <v>0</v>
      </c>
      <c r="CS30" s="17" t="n">
        <f aca="false">CC30+CD30+CE30+CF30+CG30</f>
        <v>0</v>
      </c>
      <c r="CT30" s="17" t="n">
        <f aca="false">CC30+CD30+CE30+CF30+CG30+CH30</f>
        <v>0</v>
      </c>
      <c r="CU30" s="17" t="n">
        <f aca="false">CC30+CD30+CE30+CF30+CG30+CH30+CI30</f>
        <v>0</v>
      </c>
      <c r="CV30" s="17" t="n">
        <f aca="false">CC30+CD30+CE30+CF30+CG30+CH30+CI30+CJ30</f>
        <v>0</v>
      </c>
      <c r="CW30" s="17" t="n">
        <f aca="false">CC30+CD30+CE30+CF30+CG30+CH30+CI30+CJ30+CK30</f>
        <v>0</v>
      </c>
      <c r="CX30" s="17" t="n">
        <f aca="false">CC30+CD30+CE30+CF30+CG30+CH30+CI30+CJ30+CK30+CL30</f>
        <v>0</v>
      </c>
      <c r="CY30" s="17" t="n">
        <f aca="false">CC30+CD30+CE30+CF30+CG30+CH30+CI30+CJ30+CK30+CL30+CM30</f>
        <v>0</v>
      </c>
      <c r="CZ30" s="17" t="n">
        <f aca="false">CC30+CD30+CE30+CF30+CG30+CH30+CI30+CJ30+CK30+CL30+CM30+CN30</f>
        <v>0</v>
      </c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9" t="n">
        <f aca="false">DA30+DB30+DC30+DD30+DE30+DF30+DG30+DH30+DI30+DJ30+DK30+DL30</f>
        <v>0</v>
      </c>
      <c r="DN30" s="17" t="n">
        <f aca="false">DA30+DB30</f>
        <v>0</v>
      </c>
      <c r="DO30" s="17" t="n">
        <f aca="false">DA30+DB30+DC30</f>
        <v>0</v>
      </c>
      <c r="DP30" s="17" t="n">
        <f aca="false">DA30+DB30+DC30+DD30</f>
        <v>0</v>
      </c>
      <c r="DQ30" s="17" t="n">
        <f aca="false">DA30+DB30+DC30+DD30+DE30</f>
        <v>0</v>
      </c>
      <c r="DR30" s="17" t="n">
        <f aca="false">DA30+DB30+DC30+DD30+DE30+DF30</f>
        <v>0</v>
      </c>
      <c r="DS30" s="17" t="n">
        <f aca="false">DA30+DB30+DC30+DD30+DE30+DF30+DG30</f>
        <v>0</v>
      </c>
      <c r="DT30" s="17" t="n">
        <f aca="false">DA30+DB30+DC30+DD30+DE30+DF30+DG30+DH30</f>
        <v>0</v>
      </c>
      <c r="DU30" s="17" t="n">
        <f aca="false">DA30+DB30+DC30+DD30+DE30+DF30+DG30+DH30+DI30</f>
        <v>0</v>
      </c>
      <c r="DV30" s="17" t="n">
        <f aca="false">DA30+DB30+DC30+DD30+DE30+DF30+DG30+DH30+DI30+DJ30</f>
        <v>0</v>
      </c>
      <c r="DW30" s="17" t="n">
        <f aca="false">DA30+DB30+DC30+DD30+DE30+DF30+DG30+DH30+DI30+DJ30+DK30</f>
        <v>0</v>
      </c>
      <c r="DX30" s="17" t="n">
        <f aca="false">DA30+DB30+DC30+DD30+DE30+DF30+DG30+DH30+DI30+DJ30+DK30+DL30</f>
        <v>0</v>
      </c>
      <c r="DY30" s="17" t="n">
        <f aca="false">AT30-BR30</f>
        <v>0</v>
      </c>
      <c r="DZ30" s="17" t="n">
        <f aca="false">AU30-BS30</f>
        <v>0</v>
      </c>
      <c r="EA30" s="17" t="n">
        <f aca="false">AV30-BT30</f>
        <v>0</v>
      </c>
      <c r="EB30" s="17" t="n">
        <f aca="false">AW30-BU30</f>
        <v>0</v>
      </c>
      <c r="EC30" s="17" t="n">
        <f aca="false">AX30-BV30</f>
        <v>0</v>
      </c>
      <c r="ED30" s="17" t="n">
        <f aca="false">AY30-BW30</f>
        <v>0</v>
      </c>
      <c r="EE30" s="17" t="n">
        <f aca="false">AZ30-BX30</f>
        <v>0</v>
      </c>
      <c r="EF30" s="17" t="n">
        <f aca="false">BA30-BY30</f>
        <v>0</v>
      </c>
      <c r="EG30" s="17" t="n">
        <f aca="false">BB30-BZ30</f>
        <v>0</v>
      </c>
      <c r="EH30" s="17" t="n">
        <f aca="false">BC30-CA30</f>
        <v>0</v>
      </c>
      <c r="EI30" s="17" t="n">
        <f aca="false">BD30-CB30</f>
        <v>0</v>
      </c>
      <c r="EJ30" s="18"/>
    </row>
    <row r="31" customFormat="false" ht="12.75" hidden="true" customHeight="false" outlineLevel="0" collapsed="false">
      <c r="A31" s="13"/>
      <c r="B31" s="21"/>
      <c r="C31" s="15"/>
      <c r="D31" s="16"/>
      <c r="E31" s="16"/>
      <c r="F31" s="17" t="n">
        <f aca="false">D31*E31</f>
        <v>0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9" t="n">
        <f aca="false">G31+H31+I31+J31+K31+L31+M31+N31+O31+P31+Q31+R31</f>
        <v>0</v>
      </c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9" t="n">
        <f aca="false">T31+U31+V31+W31+X31+Y31+Z31+AA31+AB31+AC31+AD31+AE31</f>
        <v>0</v>
      </c>
      <c r="AG31" s="17" t="n">
        <f aca="false">G31+T31</f>
        <v>0</v>
      </c>
      <c r="AH31" s="17" t="n">
        <f aca="false">H31+U31</f>
        <v>0</v>
      </c>
      <c r="AI31" s="17" t="n">
        <f aca="false">I31+V31</f>
        <v>0</v>
      </c>
      <c r="AJ31" s="17" t="n">
        <f aca="false">J31+W31</f>
        <v>0</v>
      </c>
      <c r="AK31" s="17" t="n">
        <f aca="false">K31+X31</f>
        <v>0</v>
      </c>
      <c r="AL31" s="17" t="n">
        <f aca="false">L31+Y31</f>
        <v>0</v>
      </c>
      <c r="AM31" s="17" t="n">
        <f aca="false">M31+Z31</f>
        <v>0</v>
      </c>
      <c r="AN31" s="17" t="n">
        <f aca="false">N31+AA31</f>
        <v>0</v>
      </c>
      <c r="AO31" s="17" t="n">
        <f aca="false">O31+AB31</f>
        <v>0</v>
      </c>
      <c r="AP31" s="17" t="n">
        <f aca="false">P31+AC31</f>
        <v>0</v>
      </c>
      <c r="AQ31" s="17" t="n">
        <f aca="false">Q31+AD31</f>
        <v>0</v>
      </c>
      <c r="AR31" s="17" t="n">
        <f aca="false">R31+AE31</f>
        <v>0</v>
      </c>
      <c r="AS31" s="19" t="n">
        <f aca="false">AG31+AH31+AI31+AJ31+AK31+AL31+AM31+AN31+AO31+AP31+AQ31+AR31</f>
        <v>0</v>
      </c>
      <c r="AT31" s="17" t="n">
        <f aca="false">AG31+AH31</f>
        <v>0</v>
      </c>
      <c r="AU31" s="17" t="n">
        <f aca="false">AG31+AH31+AI31</f>
        <v>0</v>
      </c>
      <c r="AV31" s="17" t="n">
        <f aca="false">AG31+AH31+AI31+AJ31</f>
        <v>0</v>
      </c>
      <c r="AW31" s="17" t="n">
        <f aca="false">AG31+AH31+AI31+AJ31+AK31</f>
        <v>0</v>
      </c>
      <c r="AX31" s="17" t="n">
        <f aca="false">AG31+AH31+AI31+AJ31+AK31+AL31</f>
        <v>0</v>
      </c>
      <c r="AY31" s="17" t="n">
        <f aca="false">AG31+AH31+AI31+AJ31+AK31+AL31+AM31</f>
        <v>0</v>
      </c>
      <c r="AZ31" s="17" t="n">
        <f aca="false">AG31+AH31+AI31+AJ31+AK31+AL31+AM31+AN31</f>
        <v>0</v>
      </c>
      <c r="BA31" s="17" t="n">
        <f aca="false">AG31+AH31+AI31+AJ31+AK31+AL31+AM31+AN31+AO31</f>
        <v>0</v>
      </c>
      <c r="BB31" s="17" t="n">
        <f aca="false">AG31+AH31+AI31+AJ31+AK31+AL31+AM31+AN31+AO31+AP31</f>
        <v>0</v>
      </c>
      <c r="BC31" s="17" t="n">
        <f aca="false">AG31+AH31+AI31+AJ31+AK31+AL31+AM31+AN31+AO31+AP31+AQ31</f>
        <v>0</v>
      </c>
      <c r="BD31" s="17" t="n">
        <f aca="false">AG31+AH31+AI31+AJ31+AK31+AL31+AM31+AN31+AO31+AP31+AQ31+AR31</f>
        <v>0</v>
      </c>
      <c r="BE31" s="20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9" t="n">
        <f aca="false">BE31+BF31+BG31+BH31+BI31+BJ31+BK31+BL31+BM31+BN31+BO31+BP31</f>
        <v>0</v>
      </c>
      <c r="BR31" s="17" t="n">
        <f aca="false">BE31+BF31</f>
        <v>0</v>
      </c>
      <c r="BS31" s="17" t="n">
        <f aca="false">BE31+BF31+BG31</f>
        <v>0</v>
      </c>
      <c r="BT31" s="17" t="n">
        <f aca="false">BE31+BF31+BG31+BH31</f>
        <v>0</v>
      </c>
      <c r="BU31" s="17" t="n">
        <f aca="false">BE31+BF31+BG31+BH31+BI31</f>
        <v>0</v>
      </c>
      <c r="BV31" s="17" t="n">
        <f aca="false">BE31+BF31+BG31+BH31+BI31+BJ31</f>
        <v>0</v>
      </c>
      <c r="BW31" s="17" t="n">
        <f aca="false">BE31+BF31+BG31+BH31+BI31+BJ31+BK31</f>
        <v>0</v>
      </c>
      <c r="BX31" s="17" t="n">
        <f aca="false">BE31+BF31+BG31+BH31+BI31+BJ31+BK31+BL31</f>
        <v>0</v>
      </c>
      <c r="BY31" s="17" t="n">
        <f aca="false">BE31+BF31+BG31+BH31+BI31+BJ31+BK31+BL31+BM31</f>
        <v>0</v>
      </c>
      <c r="BZ31" s="17" t="n">
        <f aca="false">BE31+BF31+BG31+BH31+BI31+BJ31+BK31+BL31+BM31+BN31</f>
        <v>0</v>
      </c>
      <c r="CA31" s="17" t="n">
        <f aca="false">BE31+BF31+BG31+BH31+BI31+BJ31+BK31+BL31+BM31+BN31+BO31</f>
        <v>0</v>
      </c>
      <c r="CB31" s="17" t="n">
        <f aca="false">BE31+BF31+BG31+BH31+BI31+BJ31+BK31+BL31+BM31+BN31+BO31+BP31</f>
        <v>0</v>
      </c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9" t="n">
        <f aca="false">CC31+CD31+CE31+CF31+CG31+CH31+CI31+CJ31+CK31+CL31+CM31+CN31</f>
        <v>0</v>
      </c>
      <c r="CP31" s="17" t="n">
        <f aca="false">CC31+CD31</f>
        <v>0</v>
      </c>
      <c r="CQ31" s="17" t="n">
        <f aca="false">CC31+CD31+CE31</f>
        <v>0</v>
      </c>
      <c r="CR31" s="17" t="n">
        <f aca="false">CC31+CD31+CE31+CF31</f>
        <v>0</v>
      </c>
      <c r="CS31" s="17" t="n">
        <f aca="false">CC31+CD31+CE31+CF31+CG31</f>
        <v>0</v>
      </c>
      <c r="CT31" s="17" t="n">
        <f aca="false">CC31+CD31+CE31+CF31+CG31+CH31</f>
        <v>0</v>
      </c>
      <c r="CU31" s="17" t="n">
        <f aca="false">CC31+CD31+CE31+CF31+CG31+CH31+CI31</f>
        <v>0</v>
      </c>
      <c r="CV31" s="17" t="n">
        <f aca="false">CC31+CD31+CE31+CF31+CG31+CH31+CI31+CJ31</f>
        <v>0</v>
      </c>
      <c r="CW31" s="17" t="n">
        <f aca="false">CC31+CD31+CE31+CF31+CG31+CH31+CI31+CJ31+CK31</f>
        <v>0</v>
      </c>
      <c r="CX31" s="17" t="n">
        <f aca="false">CC31+CD31+CE31+CF31+CG31+CH31+CI31+CJ31+CK31+CL31</f>
        <v>0</v>
      </c>
      <c r="CY31" s="17" t="n">
        <f aca="false">CC31+CD31+CE31+CF31+CG31+CH31+CI31+CJ31+CK31+CL31+CM31</f>
        <v>0</v>
      </c>
      <c r="CZ31" s="17" t="n">
        <f aca="false">CC31+CD31+CE31+CF31+CG31+CH31+CI31+CJ31+CK31+CL31+CM31+CN31</f>
        <v>0</v>
      </c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9" t="n">
        <f aca="false">DA31+DB31+DC31+DD31+DE31+DF31+DG31+DH31+DI31+DJ31+DK31+DL31</f>
        <v>0</v>
      </c>
      <c r="DN31" s="17" t="n">
        <f aca="false">DA31+DB31</f>
        <v>0</v>
      </c>
      <c r="DO31" s="17" t="n">
        <f aca="false">DA31+DB31+DC31</f>
        <v>0</v>
      </c>
      <c r="DP31" s="17" t="n">
        <f aca="false">DA31+DB31+DC31+DD31</f>
        <v>0</v>
      </c>
      <c r="DQ31" s="17" t="n">
        <f aca="false">DA31+DB31+DC31+DD31+DE31</f>
        <v>0</v>
      </c>
      <c r="DR31" s="17" t="n">
        <f aca="false">DA31+DB31+DC31+DD31+DE31+DF31</f>
        <v>0</v>
      </c>
      <c r="DS31" s="17" t="n">
        <f aca="false">DA31+DB31+DC31+DD31+DE31+DF31+DG31</f>
        <v>0</v>
      </c>
      <c r="DT31" s="17" t="n">
        <f aca="false">DA31+DB31+DC31+DD31+DE31+DF31+DG31+DH31</f>
        <v>0</v>
      </c>
      <c r="DU31" s="17" t="n">
        <f aca="false">DA31+DB31+DC31+DD31+DE31+DF31+DG31+DH31+DI31</f>
        <v>0</v>
      </c>
      <c r="DV31" s="17" t="n">
        <f aca="false">DA31+DB31+DC31+DD31+DE31+DF31+DG31+DH31+DI31+DJ31</f>
        <v>0</v>
      </c>
      <c r="DW31" s="17" t="n">
        <f aca="false">DA31+DB31+DC31+DD31+DE31+DF31+DG31+DH31+DI31+DJ31+DK31</f>
        <v>0</v>
      </c>
      <c r="DX31" s="17" t="n">
        <f aca="false">DA31+DB31+DC31+DD31+DE31+DF31+DG31+DH31+DI31+DJ31+DK31+DL31</f>
        <v>0</v>
      </c>
      <c r="DY31" s="17" t="n">
        <f aca="false">AT31-BR31</f>
        <v>0</v>
      </c>
      <c r="DZ31" s="17" t="n">
        <f aca="false">AU31-BS31</f>
        <v>0</v>
      </c>
      <c r="EA31" s="17" t="n">
        <f aca="false">AV31-BT31</f>
        <v>0</v>
      </c>
      <c r="EB31" s="17" t="n">
        <f aca="false">AW31-BU31</f>
        <v>0</v>
      </c>
      <c r="EC31" s="17" t="n">
        <f aca="false">AX31-BV31</f>
        <v>0</v>
      </c>
      <c r="ED31" s="17" t="n">
        <f aca="false">AY31-BW31</f>
        <v>0</v>
      </c>
      <c r="EE31" s="17" t="n">
        <f aca="false">AZ31-BX31</f>
        <v>0</v>
      </c>
      <c r="EF31" s="17" t="n">
        <f aca="false">BA31-BY31</f>
        <v>0</v>
      </c>
      <c r="EG31" s="17" t="n">
        <f aca="false">BB31-BZ31</f>
        <v>0</v>
      </c>
      <c r="EH31" s="17" t="n">
        <f aca="false">BC31-CA31</f>
        <v>0</v>
      </c>
      <c r="EI31" s="17" t="n">
        <f aca="false">BD31-CB31</f>
        <v>0</v>
      </c>
      <c r="EJ31" s="18"/>
    </row>
    <row r="32" customFormat="false" ht="12.75" hidden="true" customHeight="false" outlineLevel="0" collapsed="false">
      <c r="A32" s="13"/>
      <c r="B32" s="21"/>
      <c r="C32" s="15"/>
      <c r="D32" s="16"/>
      <c r="E32" s="16"/>
      <c r="F32" s="17" t="n">
        <f aca="false">D32*E32</f>
        <v>0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9" t="n">
        <f aca="false">G32+H32+I32+J32+K32+L32+M32+N32+O32+P32+Q32+R32</f>
        <v>0</v>
      </c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9" t="n">
        <f aca="false">T32+U32+V32+W32+X32+Y32+Z32+AA32+AB32+AC32+AD32+AE32</f>
        <v>0</v>
      </c>
      <c r="AG32" s="17" t="n">
        <f aca="false">G32+T32</f>
        <v>0</v>
      </c>
      <c r="AH32" s="17" t="n">
        <f aca="false">H32+U32</f>
        <v>0</v>
      </c>
      <c r="AI32" s="17" t="n">
        <f aca="false">I32+V32</f>
        <v>0</v>
      </c>
      <c r="AJ32" s="17" t="n">
        <f aca="false">J32+W32</f>
        <v>0</v>
      </c>
      <c r="AK32" s="17" t="n">
        <f aca="false">K32+X32</f>
        <v>0</v>
      </c>
      <c r="AL32" s="17" t="n">
        <f aca="false">L32+Y32</f>
        <v>0</v>
      </c>
      <c r="AM32" s="17" t="n">
        <f aca="false">M32+Z32</f>
        <v>0</v>
      </c>
      <c r="AN32" s="17" t="n">
        <f aca="false">N32+AA32</f>
        <v>0</v>
      </c>
      <c r="AO32" s="17" t="n">
        <f aca="false">O32+AB32</f>
        <v>0</v>
      </c>
      <c r="AP32" s="17" t="n">
        <f aca="false">P32+AC32</f>
        <v>0</v>
      </c>
      <c r="AQ32" s="17" t="n">
        <f aca="false">Q32+AD32</f>
        <v>0</v>
      </c>
      <c r="AR32" s="17" t="n">
        <f aca="false">R32+AE32</f>
        <v>0</v>
      </c>
      <c r="AS32" s="19" t="n">
        <f aca="false">AG32+AH32+AI32+AJ32+AK32+AL32+AM32+AN32+AO32+AP32+AQ32+AR32</f>
        <v>0</v>
      </c>
      <c r="AT32" s="17" t="n">
        <f aca="false">AG32+AH32</f>
        <v>0</v>
      </c>
      <c r="AU32" s="17" t="n">
        <f aca="false">AG32+AH32+AI32</f>
        <v>0</v>
      </c>
      <c r="AV32" s="17" t="n">
        <f aca="false">AG32+AH32+AI32+AJ32</f>
        <v>0</v>
      </c>
      <c r="AW32" s="17" t="n">
        <f aca="false">AG32+AH32+AI32+AJ32+AK32</f>
        <v>0</v>
      </c>
      <c r="AX32" s="17" t="n">
        <f aca="false">AG32+AH32+AI32+AJ32+AK32+AL32</f>
        <v>0</v>
      </c>
      <c r="AY32" s="17" t="n">
        <f aca="false">AG32+AH32+AI32+AJ32+AK32+AL32+AM32</f>
        <v>0</v>
      </c>
      <c r="AZ32" s="17" t="n">
        <f aca="false">AG32+AH32+AI32+AJ32+AK32+AL32+AM32+AN32</f>
        <v>0</v>
      </c>
      <c r="BA32" s="17" t="n">
        <f aca="false">AG32+AH32+AI32+AJ32+AK32+AL32+AM32+AN32+AO32</f>
        <v>0</v>
      </c>
      <c r="BB32" s="17" t="n">
        <f aca="false">AG32+AH32+AI32+AJ32+AK32+AL32+AM32+AN32+AO32+AP32</f>
        <v>0</v>
      </c>
      <c r="BC32" s="17" t="n">
        <f aca="false">AG32+AH32+AI32+AJ32+AK32+AL32+AM32+AN32+AO32+AP32+AQ32</f>
        <v>0</v>
      </c>
      <c r="BD32" s="17" t="n">
        <f aca="false">AG32+AH32+AI32+AJ32+AK32+AL32+AM32+AN32+AO32+AP32+AQ32+AR32</f>
        <v>0</v>
      </c>
      <c r="BE32" s="20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9" t="n">
        <f aca="false">BE32+BF32+BG32+BH32+BI32+BJ32+BK32+BL32+BM32+BN32+BO32+BP32</f>
        <v>0</v>
      </c>
      <c r="BR32" s="17" t="n">
        <f aca="false">BE32+BF32</f>
        <v>0</v>
      </c>
      <c r="BS32" s="17" t="n">
        <f aca="false">BE32+BF32+BG32</f>
        <v>0</v>
      </c>
      <c r="BT32" s="17" t="n">
        <f aca="false">BE32+BF32+BG32+BH32</f>
        <v>0</v>
      </c>
      <c r="BU32" s="17" t="n">
        <f aca="false">BE32+BF32+BG32+BH32+BI32</f>
        <v>0</v>
      </c>
      <c r="BV32" s="17" t="n">
        <f aca="false">BE32+BF32+BG32+BH32+BI32+BJ32</f>
        <v>0</v>
      </c>
      <c r="BW32" s="17" t="n">
        <f aca="false">BE32+BF32+BG32+BH32+BI32+BJ32+BK32</f>
        <v>0</v>
      </c>
      <c r="BX32" s="17" t="n">
        <f aca="false">BE32+BF32+BG32+BH32+BI32+BJ32+BK32+BL32</f>
        <v>0</v>
      </c>
      <c r="BY32" s="17" t="n">
        <f aca="false">BE32+BF32+BG32+BH32+BI32+BJ32+BK32+BL32+BM32</f>
        <v>0</v>
      </c>
      <c r="BZ32" s="17" t="n">
        <f aca="false">BE32+BF32+BG32+BH32+BI32+BJ32+BK32+BL32+BM32+BN32</f>
        <v>0</v>
      </c>
      <c r="CA32" s="17" t="n">
        <f aca="false">BE32+BF32+BG32+BH32+BI32+BJ32+BK32+BL32+BM32+BN32+BO32</f>
        <v>0</v>
      </c>
      <c r="CB32" s="17" t="n">
        <f aca="false">BE32+BF32+BG32+BH32+BI32+BJ32+BK32+BL32+BM32+BN32+BO32+BP32</f>
        <v>0</v>
      </c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9" t="n">
        <f aca="false">CC32+CD32+CE32+CF32+CG32+CH32+CI32+CJ32+CK32+CL32+CM32+CN32</f>
        <v>0</v>
      </c>
      <c r="CP32" s="17" t="n">
        <f aca="false">CC32+CD32</f>
        <v>0</v>
      </c>
      <c r="CQ32" s="17" t="n">
        <f aca="false">CC32+CD32+CE32</f>
        <v>0</v>
      </c>
      <c r="CR32" s="17" t="n">
        <f aca="false">CC32+CD32+CE32+CF32</f>
        <v>0</v>
      </c>
      <c r="CS32" s="17" t="n">
        <f aca="false">CC32+CD32+CE32+CF32+CG32</f>
        <v>0</v>
      </c>
      <c r="CT32" s="17" t="n">
        <f aca="false">CC32+CD32+CE32+CF32+CG32+CH32</f>
        <v>0</v>
      </c>
      <c r="CU32" s="17" t="n">
        <f aca="false">CC32+CD32+CE32+CF32+CG32+CH32+CI32</f>
        <v>0</v>
      </c>
      <c r="CV32" s="17" t="n">
        <f aca="false">CC32+CD32+CE32+CF32+CG32+CH32+CI32+CJ32</f>
        <v>0</v>
      </c>
      <c r="CW32" s="17" t="n">
        <f aca="false">CC32+CD32+CE32+CF32+CG32+CH32+CI32+CJ32+CK32</f>
        <v>0</v>
      </c>
      <c r="CX32" s="17" t="n">
        <f aca="false">CC32+CD32+CE32+CF32+CG32+CH32+CI32+CJ32+CK32+CL32</f>
        <v>0</v>
      </c>
      <c r="CY32" s="17" t="n">
        <f aca="false">CC32+CD32+CE32+CF32+CG32+CH32+CI32+CJ32+CK32+CL32+CM32</f>
        <v>0</v>
      </c>
      <c r="CZ32" s="17" t="n">
        <f aca="false">CC32+CD32+CE32+CF32+CG32+CH32+CI32+CJ32+CK32+CL32+CM32+CN32</f>
        <v>0</v>
      </c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9" t="n">
        <f aca="false">DA32+DB32+DC32+DD32+DE32+DF32+DG32+DH32+DI32+DJ32+DK32+DL32</f>
        <v>0</v>
      </c>
      <c r="DN32" s="17" t="n">
        <f aca="false">DA32+DB32</f>
        <v>0</v>
      </c>
      <c r="DO32" s="17" t="n">
        <f aca="false">DA32+DB32+DC32</f>
        <v>0</v>
      </c>
      <c r="DP32" s="17" t="n">
        <f aca="false">DA32+DB32+DC32+DD32</f>
        <v>0</v>
      </c>
      <c r="DQ32" s="17" t="n">
        <f aca="false">DA32+DB32+DC32+DD32+DE32</f>
        <v>0</v>
      </c>
      <c r="DR32" s="17" t="n">
        <f aca="false">DA32+DB32+DC32+DD32+DE32+DF32</f>
        <v>0</v>
      </c>
      <c r="DS32" s="17" t="n">
        <f aca="false">DA32+DB32+DC32+DD32+DE32+DF32+DG32</f>
        <v>0</v>
      </c>
      <c r="DT32" s="17" t="n">
        <f aca="false">DA32+DB32+DC32+DD32+DE32+DF32+DG32+DH32</f>
        <v>0</v>
      </c>
      <c r="DU32" s="17" t="n">
        <f aca="false">DA32+DB32+DC32+DD32+DE32+DF32+DG32+DH32+DI32</f>
        <v>0</v>
      </c>
      <c r="DV32" s="17" t="n">
        <f aca="false">DA32+DB32+DC32+DD32+DE32+DF32+DG32+DH32+DI32+DJ32</f>
        <v>0</v>
      </c>
      <c r="DW32" s="17" t="n">
        <f aca="false">DA32+DB32+DC32+DD32+DE32+DF32+DG32+DH32+DI32+DJ32+DK32</f>
        <v>0</v>
      </c>
      <c r="DX32" s="17" t="n">
        <f aca="false">DA32+DB32+DC32+DD32+DE32+DF32+DG32+DH32+DI32+DJ32+DK32+DL32</f>
        <v>0</v>
      </c>
      <c r="DY32" s="17" t="n">
        <f aca="false">AT32-BR32</f>
        <v>0</v>
      </c>
      <c r="DZ32" s="17" t="n">
        <f aca="false">AU32-BS32</f>
        <v>0</v>
      </c>
      <c r="EA32" s="17" t="n">
        <f aca="false">AV32-BT32</f>
        <v>0</v>
      </c>
      <c r="EB32" s="17" t="n">
        <f aca="false">AW32-BU32</f>
        <v>0</v>
      </c>
      <c r="EC32" s="17" t="n">
        <f aca="false">AX32-BV32</f>
        <v>0</v>
      </c>
      <c r="ED32" s="17" t="n">
        <f aca="false">AY32-BW32</f>
        <v>0</v>
      </c>
      <c r="EE32" s="17" t="n">
        <f aca="false">AZ32-BX32</f>
        <v>0</v>
      </c>
      <c r="EF32" s="17" t="n">
        <f aca="false">BA32-BY32</f>
        <v>0</v>
      </c>
      <c r="EG32" s="17" t="n">
        <f aca="false">BB32-BZ32</f>
        <v>0</v>
      </c>
      <c r="EH32" s="17" t="n">
        <f aca="false">BC32-CA32</f>
        <v>0</v>
      </c>
      <c r="EI32" s="17" t="n">
        <f aca="false">BD32-CB32</f>
        <v>0</v>
      </c>
      <c r="EJ32" s="18"/>
    </row>
    <row r="33" customFormat="false" ht="12.75" hidden="true" customHeight="false" outlineLevel="0" collapsed="false">
      <c r="A33" s="13"/>
      <c r="B33" s="21"/>
      <c r="C33" s="15"/>
      <c r="D33" s="16"/>
      <c r="E33" s="16"/>
      <c r="F33" s="17" t="n">
        <f aca="false">D33*E33</f>
        <v>0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9" t="n">
        <f aca="false">G33+H33+I33+J33+K33+L33+M33+N33+O33+P33+Q33+R33</f>
        <v>0</v>
      </c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9" t="n">
        <f aca="false">T33+U33+V33+W33+X33+Y33+Z33+AA33+AB33+AC33+AD33+AE33</f>
        <v>0</v>
      </c>
      <c r="AG33" s="17" t="n">
        <f aca="false">G33+T33</f>
        <v>0</v>
      </c>
      <c r="AH33" s="17" t="n">
        <f aca="false">H33+U33</f>
        <v>0</v>
      </c>
      <c r="AI33" s="17" t="n">
        <f aca="false">I33+V33</f>
        <v>0</v>
      </c>
      <c r="AJ33" s="17" t="n">
        <f aca="false">J33+W33</f>
        <v>0</v>
      </c>
      <c r="AK33" s="17" t="n">
        <f aca="false">K33+X33</f>
        <v>0</v>
      </c>
      <c r="AL33" s="17" t="n">
        <f aca="false">L33+Y33</f>
        <v>0</v>
      </c>
      <c r="AM33" s="17" t="n">
        <f aca="false">M33+Z33</f>
        <v>0</v>
      </c>
      <c r="AN33" s="17" t="n">
        <f aca="false">N33+AA33</f>
        <v>0</v>
      </c>
      <c r="AO33" s="17" t="n">
        <f aca="false">O33+AB33</f>
        <v>0</v>
      </c>
      <c r="AP33" s="17" t="n">
        <f aca="false">P33+AC33</f>
        <v>0</v>
      </c>
      <c r="AQ33" s="17" t="n">
        <f aca="false">Q33+AD33</f>
        <v>0</v>
      </c>
      <c r="AR33" s="17" t="n">
        <f aca="false">R33+AE33</f>
        <v>0</v>
      </c>
      <c r="AS33" s="19" t="n">
        <f aca="false">AG33+AH33+AI33+AJ33+AK33+AL33+AM33+AN33+AO33+AP33+AQ33+AR33</f>
        <v>0</v>
      </c>
      <c r="AT33" s="17" t="n">
        <f aca="false">AG33+AH33</f>
        <v>0</v>
      </c>
      <c r="AU33" s="17" t="n">
        <f aca="false">AG33+AH33+AI33</f>
        <v>0</v>
      </c>
      <c r="AV33" s="17" t="n">
        <f aca="false">AG33+AH33+AI33+AJ33</f>
        <v>0</v>
      </c>
      <c r="AW33" s="17" t="n">
        <f aca="false">AG33+AH33+AI33+AJ33+AK33</f>
        <v>0</v>
      </c>
      <c r="AX33" s="17" t="n">
        <f aca="false">AG33+AH33+AI33+AJ33+AK33+AL33</f>
        <v>0</v>
      </c>
      <c r="AY33" s="17" t="n">
        <f aca="false">AG33+AH33+AI33+AJ33+AK33+AL33+AM33</f>
        <v>0</v>
      </c>
      <c r="AZ33" s="17" t="n">
        <f aca="false">AG33+AH33+AI33+AJ33+AK33+AL33+AM33+AN33</f>
        <v>0</v>
      </c>
      <c r="BA33" s="17" t="n">
        <f aca="false">AG33+AH33+AI33+AJ33+AK33+AL33+AM33+AN33+AO33</f>
        <v>0</v>
      </c>
      <c r="BB33" s="17" t="n">
        <f aca="false">AG33+AH33+AI33+AJ33+AK33+AL33+AM33+AN33+AO33+AP33</f>
        <v>0</v>
      </c>
      <c r="BC33" s="17" t="n">
        <f aca="false">AG33+AH33+AI33+AJ33+AK33+AL33+AM33+AN33+AO33+AP33+AQ33</f>
        <v>0</v>
      </c>
      <c r="BD33" s="17" t="n">
        <f aca="false">AG33+AH33+AI33+AJ33+AK33+AL33+AM33+AN33+AO33+AP33+AQ33+AR33</f>
        <v>0</v>
      </c>
      <c r="BE33" s="20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9" t="n">
        <f aca="false">BE33+BF33+BG33+BH33+BI33+BJ33+BK33+BL33+BM33+BN33+BO33+BP33</f>
        <v>0</v>
      </c>
      <c r="BR33" s="17" t="n">
        <f aca="false">BE33+BF33</f>
        <v>0</v>
      </c>
      <c r="BS33" s="17" t="n">
        <f aca="false">BE33+BF33+BG33</f>
        <v>0</v>
      </c>
      <c r="BT33" s="17" t="n">
        <f aca="false">BE33+BF33+BG33+BH33</f>
        <v>0</v>
      </c>
      <c r="BU33" s="17" t="n">
        <f aca="false">BE33+BF33+BG33+BH33+BI33</f>
        <v>0</v>
      </c>
      <c r="BV33" s="17" t="n">
        <f aca="false">BE33+BF33+BG33+BH33+BI33+BJ33</f>
        <v>0</v>
      </c>
      <c r="BW33" s="17" t="n">
        <f aca="false">BE33+BF33+BG33+BH33+BI33+BJ33+BK33</f>
        <v>0</v>
      </c>
      <c r="BX33" s="17" t="n">
        <f aca="false">BE33+BF33+BG33+BH33+BI33+BJ33+BK33+BL33</f>
        <v>0</v>
      </c>
      <c r="BY33" s="17" t="n">
        <f aca="false">BE33+BF33+BG33+BH33+BI33+BJ33+BK33+BL33+BM33</f>
        <v>0</v>
      </c>
      <c r="BZ33" s="17" t="n">
        <f aca="false">BE33+BF33+BG33+BH33+BI33+BJ33+BK33+BL33+BM33+BN33</f>
        <v>0</v>
      </c>
      <c r="CA33" s="17" t="n">
        <f aca="false">BE33+BF33+BG33+BH33+BI33+BJ33+BK33+BL33+BM33+BN33+BO33</f>
        <v>0</v>
      </c>
      <c r="CB33" s="17" t="n">
        <f aca="false">BE33+BF33+BG33+BH33+BI33+BJ33+BK33+BL33+BM33+BN33+BO33+BP33</f>
        <v>0</v>
      </c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9" t="n">
        <f aca="false">CC33+CD33+CE33+CF33+CG33+CH33+CI33+CJ33+CK33+CL33+CM33+CN33</f>
        <v>0</v>
      </c>
      <c r="CP33" s="17" t="n">
        <f aca="false">CC33+CD33</f>
        <v>0</v>
      </c>
      <c r="CQ33" s="17" t="n">
        <f aca="false">CC33+CD33+CE33</f>
        <v>0</v>
      </c>
      <c r="CR33" s="17" t="n">
        <f aca="false">CC33+CD33+CE33+CF33</f>
        <v>0</v>
      </c>
      <c r="CS33" s="17" t="n">
        <f aca="false">CC33+CD33+CE33+CF33+CG33</f>
        <v>0</v>
      </c>
      <c r="CT33" s="17" t="n">
        <f aca="false">CC33+CD33+CE33+CF33+CG33+CH33</f>
        <v>0</v>
      </c>
      <c r="CU33" s="17" t="n">
        <f aca="false">CC33+CD33+CE33+CF33+CG33+CH33+CI33</f>
        <v>0</v>
      </c>
      <c r="CV33" s="17" t="n">
        <f aca="false">CC33+CD33+CE33+CF33+CG33+CH33+CI33+CJ33</f>
        <v>0</v>
      </c>
      <c r="CW33" s="17" t="n">
        <f aca="false">CC33+CD33+CE33+CF33+CG33+CH33+CI33+CJ33+CK33</f>
        <v>0</v>
      </c>
      <c r="CX33" s="17" t="n">
        <f aca="false">CC33+CD33+CE33+CF33+CG33+CH33+CI33+CJ33+CK33+CL33</f>
        <v>0</v>
      </c>
      <c r="CY33" s="17" t="n">
        <f aca="false">CC33+CD33+CE33+CF33+CG33+CH33+CI33+CJ33+CK33+CL33+CM33</f>
        <v>0</v>
      </c>
      <c r="CZ33" s="17" t="n">
        <f aca="false">CC33+CD33+CE33+CF33+CG33+CH33+CI33+CJ33+CK33+CL33+CM33+CN33</f>
        <v>0</v>
      </c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9" t="n">
        <f aca="false">DA33+DB33+DC33+DD33+DE33+DF33+DG33+DH33+DI33+DJ33+DK33+DL33</f>
        <v>0</v>
      </c>
      <c r="DN33" s="17" t="n">
        <f aca="false">DA33+DB33</f>
        <v>0</v>
      </c>
      <c r="DO33" s="17" t="n">
        <f aca="false">DA33+DB33+DC33</f>
        <v>0</v>
      </c>
      <c r="DP33" s="17" t="n">
        <f aca="false">DA33+DB33+DC33+DD33</f>
        <v>0</v>
      </c>
      <c r="DQ33" s="17" t="n">
        <f aca="false">DA33+DB33+DC33+DD33+DE33</f>
        <v>0</v>
      </c>
      <c r="DR33" s="17" t="n">
        <f aca="false">DA33+DB33+DC33+DD33+DE33+DF33</f>
        <v>0</v>
      </c>
      <c r="DS33" s="17" t="n">
        <f aca="false">DA33+DB33+DC33+DD33+DE33+DF33+DG33</f>
        <v>0</v>
      </c>
      <c r="DT33" s="17" t="n">
        <f aca="false">DA33+DB33+DC33+DD33+DE33+DF33+DG33+DH33</f>
        <v>0</v>
      </c>
      <c r="DU33" s="17" t="n">
        <f aca="false">DA33+DB33+DC33+DD33+DE33+DF33+DG33+DH33+DI33</f>
        <v>0</v>
      </c>
      <c r="DV33" s="17" t="n">
        <f aca="false">DA33+DB33+DC33+DD33+DE33+DF33+DG33+DH33+DI33+DJ33</f>
        <v>0</v>
      </c>
      <c r="DW33" s="17" t="n">
        <f aca="false">DA33+DB33+DC33+DD33+DE33+DF33+DG33+DH33+DI33+DJ33+DK33</f>
        <v>0</v>
      </c>
      <c r="DX33" s="17" t="n">
        <f aca="false">DA33+DB33+DC33+DD33+DE33+DF33+DG33+DH33+DI33+DJ33+DK33+DL33</f>
        <v>0</v>
      </c>
      <c r="DY33" s="17" t="n">
        <f aca="false">AT33-BR33</f>
        <v>0</v>
      </c>
      <c r="DZ33" s="17" t="n">
        <f aca="false">AU33-BS33</f>
        <v>0</v>
      </c>
      <c r="EA33" s="17" t="n">
        <f aca="false">AV33-BT33</f>
        <v>0</v>
      </c>
      <c r="EB33" s="17" t="n">
        <f aca="false">AW33-BU33</f>
        <v>0</v>
      </c>
      <c r="EC33" s="17" t="n">
        <f aca="false">AX33-BV33</f>
        <v>0</v>
      </c>
      <c r="ED33" s="17" t="n">
        <f aca="false">AY33-BW33</f>
        <v>0</v>
      </c>
      <c r="EE33" s="17" t="n">
        <f aca="false">AZ33-BX33</f>
        <v>0</v>
      </c>
      <c r="EF33" s="17" t="n">
        <f aca="false">BA33-BY33</f>
        <v>0</v>
      </c>
      <c r="EG33" s="17" t="n">
        <f aca="false">BB33-BZ33</f>
        <v>0</v>
      </c>
      <c r="EH33" s="17" t="n">
        <f aca="false">BC33-CA33</f>
        <v>0</v>
      </c>
      <c r="EI33" s="17" t="n">
        <f aca="false">BD33-CB33</f>
        <v>0</v>
      </c>
      <c r="EJ33" s="18"/>
    </row>
    <row r="34" customFormat="false" ht="12.75" hidden="true" customHeight="false" outlineLevel="0" collapsed="false">
      <c r="A34" s="13"/>
      <c r="B34" s="21"/>
      <c r="C34" s="15"/>
      <c r="D34" s="16"/>
      <c r="E34" s="16"/>
      <c r="F34" s="17" t="n">
        <f aca="false">D34*E34</f>
        <v>0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9" t="n">
        <f aca="false">G34+H34+I34+J34+K34+L34+M34+N34+O34+P34+Q34+R34</f>
        <v>0</v>
      </c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9" t="n">
        <f aca="false">T34+U34+V34+W34+X34+Y34+Z34+AA34+AB34+AC34+AD34+AE34</f>
        <v>0</v>
      </c>
      <c r="AG34" s="17" t="n">
        <f aca="false">G34+T34</f>
        <v>0</v>
      </c>
      <c r="AH34" s="17" t="n">
        <f aca="false">H34+U34</f>
        <v>0</v>
      </c>
      <c r="AI34" s="17" t="n">
        <f aca="false">I34+V34</f>
        <v>0</v>
      </c>
      <c r="AJ34" s="17" t="n">
        <f aca="false">J34+W34</f>
        <v>0</v>
      </c>
      <c r="AK34" s="17" t="n">
        <f aca="false">K34+X34</f>
        <v>0</v>
      </c>
      <c r="AL34" s="17" t="n">
        <f aca="false">L34+Y34</f>
        <v>0</v>
      </c>
      <c r="AM34" s="17" t="n">
        <f aca="false">M34+Z34</f>
        <v>0</v>
      </c>
      <c r="AN34" s="17" t="n">
        <f aca="false">N34+AA34</f>
        <v>0</v>
      </c>
      <c r="AO34" s="17" t="n">
        <f aca="false">O34+AB34</f>
        <v>0</v>
      </c>
      <c r="AP34" s="17" t="n">
        <f aca="false">P34+AC34</f>
        <v>0</v>
      </c>
      <c r="AQ34" s="17" t="n">
        <f aca="false">Q34+AD34</f>
        <v>0</v>
      </c>
      <c r="AR34" s="17" t="n">
        <f aca="false">R34+AE34</f>
        <v>0</v>
      </c>
      <c r="AS34" s="19" t="n">
        <f aca="false">AG34+AH34+AI34+AJ34+AK34+AL34+AM34+AN34+AO34+AP34+AQ34+AR34</f>
        <v>0</v>
      </c>
      <c r="AT34" s="17" t="n">
        <f aca="false">AG34+AH34</f>
        <v>0</v>
      </c>
      <c r="AU34" s="17" t="n">
        <f aca="false">AG34+AH34+AI34</f>
        <v>0</v>
      </c>
      <c r="AV34" s="17" t="n">
        <f aca="false">AG34+AH34+AI34+AJ34</f>
        <v>0</v>
      </c>
      <c r="AW34" s="17" t="n">
        <f aca="false">AG34+AH34+AI34+AJ34+AK34</f>
        <v>0</v>
      </c>
      <c r="AX34" s="17" t="n">
        <f aca="false">AG34+AH34+AI34+AJ34+AK34+AL34</f>
        <v>0</v>
      </c>
      <c r="AY34" s="17" t="n">
        <f aca="false">AG34+AH34+AI34+AJ34+AK34+AL34+AM34</f>
        <v>0</v>
      </c>
      <c r="AZ34" s="17" t="n">
        <f aca="false">AG34+AH34+AI34+AJ34+AK34+AL34+AM34+AN34</f>
        <v>0</v>
      </c>
      <c r="BA34" s="17" t="n">
        <f aca="false">AG34+AH34+AI34+AJ34+AK34+AL34+AM34+AN34+AO34</f>
        <v>0</v>
      </c>
      <c r="BB34" s="17" t="n">
        <f aca="false">AG34+AH34+AI34+AJ34+AK34+AL34+AM34+AN34+AO34+AP34</f>
        <v>0</v>
      </c>
      <c r="BC34" s="17" t="n">
        <f aca="false">AG34+AH34+AI34+AJ34+AK34+AL34+AM34+AN34+AO34+AP34+AQ34</f>
        <v>0</v>
      </c>
      <c r="BD34" s="17" t="n">
        <f aca="false">AG34+AH34+AI34+AJ34+AK34+AL34+AM34+AN34+AO34+AP34+AQ34+AR34</f>
        <v>0</v>
      </c>
      <c r="BE34" s="20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9" t="n">
        <f aca="false">BE34+BF34+BG34+BH34+BI34+BJ34+BK34+BL34+BM34+BN34+BO34+BP34</f>
        <v>0</v>
      </c>
      <c r="BR34" s="17" t="n">
        <f aca="false">BE34+BF34</f>
        <v>0</v>
      </c>
      <c r="BS34" s="17" t="n">
        <f aca="false">BE34+BF34+BG34</f>
        <v>0</v>
      </c>
      <c r="BT34" s="17" t="n">
        <f aca="false">BE34+BF34+BG34+BH34</f>
        <v>0</v>
      </c>
      <c r="BU34" s="17" t="n">
        <f aca="false">BE34+BF34+BG34+BH34+BI34</f>
        <v>0</v>
      </c>
      <c r="BV34" s="17" t="n">
        <f aca="false">BE34+BF34+BG34+BH34+BI34+BJ34</f>
        <v>0</v>
      </c>
      <c r="BW34" s="17" t="n">
        <f aca="false">BE34+BF34+BG34+BH34+BI34+BJ34+BK34</f>
        <v>0</v>
      </c>
      <c r="BX34" s="17" t="n">
        <f aca="false">BE34+BF34+BG34+BH34+BI34+BJ34+BK34+BL34</f>
        <v>0</v>
      </c>
      <c r="BY34" s="17" t="n">
        <f aca="false">BE34+BF34+BG34+BH34+BI34+BJ34+BK34+BL34+BM34</f>
        <v>0</v>
      </c>
      <c r="BZ34" s="17" t="n">
        <f aca="false">BE34+BF34+BG34+BH34+BI34+BJ34+BK34+BL34+BM34+BN34</f>
        <v>0</v>
      </c>
      <c r="CA34" s="17" t="n">
        <f aca="false">BE34+BF34+BG34+BH34+BI34+BJ34+BK34+BL34+BM34+BN34+BO34</f>
        <v>0</v>
      </c>
      <c r="CB34" s="17" t="n">
        <f aca="false">BE34+BF34+BG34+BH34+BI34+BJ34+BK34+BL34+BM34+BN34+BO34+BP34</f>
        <v>0</v>
      </c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9" t="n">
        <f aca="false">CC34+CD34+CE34+CF34+CG34+CH34+CI34+CJ34+CK34+CL34+CM34+CN34</f>
        <v>0</v>
      </c>
      <c r="CP34" s="17" t="n">
        <f aca="false">CC34+CD34</f>
        <v>0</v>
      </c>
      <c r="CQ34" s="17" t="n">
        <f aca="false">CC34+CD34+CE34</f>
        <v>0</v>
      </c>
      <c r="CR34" s="17" t="n">
        <f aca="false">CC34+CD34+CE34+CF34</f>
        <v>0</v>
      </c>
      <c r="CS34" s="17" t="n">
        <f aca="false">CC34+CD34+CE34+CF34+CG34</f>
        <v>0</v>
      </c>
      <c r="CT34" s="17" t="n">
        <f aca="false">CC34+CD34+CE34+CF34+CG34+CH34</f>
        <v>0</v>
      </c>
      <c r="CU34" s="17" t="n">
        <f aca="false">CC34+CD34+CE34+CF34+CG34+CH34+CI34</f>
        <v>0</v>
      </c>
      <c r="CV34" s="17" t="n">
        <f aca="false">CC34+CD34+CE34+CF34+CG34+CH34+CI34+CJ34</f>
        <v>0</v>
      </c>
      <c r="CW34" s="17" t="n">
        <f aca="false">CC34+CD34+CE34+CF34+CG34+CH34+CI34+CJ34+CK34</f>
        <v>0</v>
      </c>
      <c r="CX34" s="17" t="n">
        <f aca="false">CC34+CD34+CE34+CF34+CG34+CH34+CI34+CJ34+CK34+CL34</f>
        <v>0</v>
      </c>
      <c r="CY34" s="17" t="n">
        <f aca="false">CC34+CD34+CE34+CF34+CG34+CH34+CI34+CJ34+CK34+CL34+CM34</f>
        <v>0</v>
      </c>
      <c r="CZ34" s="17" t="n">
        <f aca="false">CC34+CD34+CE34+CF34+CG34+CH34+CI34+CJ34+CK34+CL34+CM34+CN34</f>
        <v>0</v>
      </c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9" t="n">
        <f aca="false">DA34+DB34+DC34+DD34+DE34+DF34+DG34+DH34+DI34+DJ34+DK34+DL34</f>
        <v>0</v>
      </c>
      <c r="DN34" s="17" t="n">
        <f aca="false">DA34+DB34</f>
        <v>0</v>
      </c>
      <c r="DO34" s="17" t="n">
        <f aca="false">DA34+DB34+DC34</f>
        <v>0</v>
      </c>
      <c r="DP34" s="17" t="n">
        <f aca="false">DA34+DB34+DC34+DD34</f>
        <v>0</v>
      </c>
      <c r="DQ34" s="17" t="n">
        <f aca="false">DA34+DB34+DC34+DD34+DE34</f>
        <v>0</v>
      </c>
      <c r="DR34" s="17" t="n">
        <f aca="false">DA34+DB34+DC34+DD34+DE34+DF34</f>
        <v>0</v>
      </c>
      <c r="DS34" s="17" t="n">
        <f aca="false">DA34+DB34+DC34+DD34+DE34+DF34+DG34</f>
        <v>0</v>
      </c>
      <c r="DT34" s="17" t="n">
        <f aca="false">DA34+DB34+DC34+DD34+DE34+DF34+DG34+DH34</f>
        <v>0</v>
      </c>
      <c r="DU34" s="17" t="n">
        <f aca="false">DA34+DB34+DC34+DD34+DE34+DF34+DG34+DH34+DI34</f>
        <v>0</v>
      </c>
      <c r="DV34" s="17" t="n">
        <f aca="false">DA34+DB34+DC34+DD34+DE34+DF34+DG34+DH34+DI34+DJ34</f>
        <v>0</v>
      </c>
      <c r="DW34" s="17" t="n">
        <f aca="false">DA34+DB34+DC34+DD34+DE34+DF34+DG34+DH34+DI34+DJ34+DK34</f>
        <v>0</v>
      </c>
      <c r="DX34" s="17" t="n">
        <f aca="false">DA34+DB34+DC34+DD34+DE34+DF34+DG34+DH34+DI34+DJ34+DK34+DL34</f>
        <v>0</v>
      </c>
      <c r="DY34" s="17" t="n">
        <f aca="false">AT34-BR34</f>
        <v>0</v>
      </c>
      <c r="DZ34" s="17" t="n">
        <f aca="false">AU34-BS34</f>
        <v>0</v>
      </c>
      <c r="EA34" s="17" t="n">
        <f aca="false">AV34-BT34</f>
        <v>0</v>
      </c>
      <c r="EB34" s="17" t="n">
        <f aca="false">AW34-BU34</f>
        <v>0</v>
      </c>
      <c r="EC34" s="17" t="n">
        <f aca="false">AX34-BV34</f>
        <v>0</v>
      </c>
      <c r="ED34" s="17" t="n">
        <f aca="false">AY34-BW34</f>
        <v>0</v>
      </c>
      <c r="EE34" s="17" t="n">
        <f aca="false">AZ34-BX34</f>
        <v>0</v>
      </c>
      <c r="EF34" s="17" t="n">
        <f aca="false">BA34-BY34</f>
        <v>0</v>
      </c>
      <c r="EG34" s="17" t="n">
        <f aca="false">BB34-BZ34</f>
        <v>0</v>
      </c>
      <c r="EH34" s="17" t="n">
        <f aca="false">BC34-CA34</f>
        <v>0</v>
      </c>
      <c r="EI34" s="17" t="n">
        <f aca="false">BD34-CB34</f>
        <v>0</v>
      </c>
      <c r="EJ34" s="18"/>
    </row>
    <row r="35" customFormat="false" ht="12.75" hidden="true" customHeight="false" outlineLevel="0" collapsed="false">
      <c r="A35" s="13"/>
      <c r="B35" s="21"/>
      <c r="C35" s="15"/>
      <c r="D35" s="16"/>
      <c r="E35" s="16"/>
      <c r="F35" s="17" t="n">
        <f aca="false">D35*E35</f>
        <v>0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9" t="n">
        <f aca="false">G35+H35+I35+J35+K35+L35+M35+N35+O35+P35+Q35+R35</f>
        <v>0</v>
      </c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9" t="n">
        <f aca="false">T35+U35+V35+W35+X35+Y35+Z35+AA35+AB35+AC35+AD35+AE35</f>
        <v>0</v>
      </c>
      <c r="AG35" s="17" t="n">
        <f aca="false">G35+T35</f>
        <v>0</v>
      </c>
      <c r="AH35" s="17" t="n">
        <f aca="false">H35+U35</f>
        <v>0</v>
      </c>
      <c r="AI35" s="17" t="n">
        <f aca="false">I35+V35</f>
        <v>0</v>
      </c>
      <c r="AJ35" s="17" t="n">
        <f aca="false">J35+W35</f>
        <v>0</v>
      </c>
      <c r="AK35" s="17" t="n">
        <f aca="false">K35+X35</f>
        <v>0</v>
      </c>
      <c r="AL35" s="17" t="n">
        <f aca="false">L35+Y35</f>
        <v>0</v>
      </c>
      <c r="AM35" s="17" t="n">
        <f aca="false">M35+Z35</f>
        <v>0</v>
      </c>
      <c r="AN35" s="17" t="n">
        <f aca="false">N35+AA35</f>
        <v>0</v>
      </c>
      <c r="AO35" s="17" t="n">
        <f aca="false">O35+AB35</f>
        <v>0</v>
      </c>
      <c r="AP35" s="17" t="n">
        <f aca="false">P35+AC35</f>
        <v>0</v>
      </c>
      <c r="AQ35" s="17" t="n">
        <f aca="false">Q35+AD35</f>
        <v>0</v>
      </c>
      <c r="AR35" s="17" t="n">
        <f aca="false">R35+AE35</f>
        <v>0</v>
      </c>
      <c r="AS35" s="19" t="n">
        <f aca="false">AG35+AH35+AI35+AJ35+AK35+AL35+AM35+AN35+AO35+AP35+AQ35+AR35</f>
        <v>0</v>
      </c>
      <c r="AT35" s="17" t="n">
        <f aca="false">AG35+AH35</f>
        <v>0</v>
      </c>
      <c r="AU35" s="17" t="n">
        <f aca="false">AG35+AH35+AI35</f>
        <v>0</v>
      </c>
      <c r="AV35" s="17" t="n">
        <f aca="false">AG35+AH35+AI35+AJ35</f>
        <v>0</v>
      </c>
      <c r="AW35" s="17" t="n">
        <f aca="false">AG35+AH35+AI35+AJ35+AK35</f>
        <v>0</v>
      </c>
      <c r="AX35" s="17" t="n">
        <f aca="false">AG35+AH35+AI35+AJ35+AK35+AL35</f>
        <v>0</v>
      </c>
      <c r="AY35" s="17" t="n">
        <f aca="false">AG35+AH35+AI35+AJ35+AK35+AL35+AM35</f>
        <v>0</v>
      </c>
      <c r="AZ35" s="17" t="n">
        <f aca="false">AG35+AH35+AI35+AJ35+AK35+AL35+AM35+AN35</f>
        <v>0</v>
      </c>
      <c r="BA35" s="17" t="n">
        <f aca="false">AG35+AH35+AI35+AJ35+AK35+AL35+AM35+AN35+AO35</f>
        <v>0</v>
      </c>
      <c r="BB35" s="17" t="n">
        <f aca="false">AG35+AH35+AI35+AJ35+AK35+AL35+AM35+AN35+AO35+AP35</f>
        <v>0</v>
      </c>
      <c r="BC35" s="17" t="n">
        <f aca="false">AG35+AH35+AI35+AJ35+AK35+AL35+AM35+AN35+AO35+AP35+AQ35</f>
        <v>0</v>
      </c>
      <c r="BD35" s="17" t="n">
        <f aca="false">AG35+AH35+AI35+AJ35+AK35+AL35+AM35+AN35+AO35+AP35+AQ35+AR35</f>
        <v>0</v>
      </c>
      <c r="BE35" s="20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9" t="n">
        <f aca="false">BE35+BF35+BG35+BH35+BI35+BJ35+BK35+BL35+BM35+BN35+BO35+BP35</f>
        <v>0</v>
      </c>
      <c r="BR35" s="17" t="n">
        <f aca="false">BE35+BF35</f>
        <v>0</v>
      </c>
      <c r="BS35" s="17" t="n">
        <f aca="false">BE35+BF35+BG35</f>
        <v>0</v>
      </c>
      <c r="BT35" s="17" t="n">
        <f aca="false">BE35+BF35+BG35+BH35</f>
        <v>0</v>
      </c>
      <c r="BU35" s="17" t="n">
        <f aca="false">BE35+BF35+BG35+BH35+BI35</f>
        <v>0</v>
      </c>
      <c r="BV35" s="17" t="n">
        <f aca="false">BE35+BF35+BG35+BH35+BI35+BJ35</f>
        <v>0</v>
      </c>
      <c r="BW35" s="17" t="n">
        <f aca="false">BE35+BF35+BG35+BH35+BI35+BJ35+BK35</f>
        <v>0</v>
      </c>
      <c r="BX35" s="17" t="n">
        <f aca="false">BE35+BF35+BG35+BH35+BI35+BJ35+BK35+BL35</f>
        <v>0</v>
      </c>
      <c r="BY35" s="17" t="n">
        <f aca="false">BE35+BF35+BG35+BH35+BI35+BJ35+BK35+BL35+BM35</f>
        <v>0</v>
      </c>
      <c r="BZ35" s="17" t="n">
        <f aca="false">BE35+BF35+BG35+BH35+BI35+BJ35+BK35+BL35+BM35+BN35</f>
        <v>0</v>
      </c>
      <c r="CA35" s="17" t="n">
        <f aca="false">BE35+BF35+BG35+BH35+BI35+BJ35+BK35+BL35+BM35+BN35+BO35</f>
        <v>0</v>
      </c>
      <c r="CB35" s="17" t="n">
        <f aca="false">BE35+BF35+BG35+BH35+BI35+BJ35+BK35+BL35+BM35+BN35+BO35+BP35</f>
        <v>0</v>
      </c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9" t="n">
        <f aca="false">CC35+CD35+CE35+CF35+CG35+CH35+CI35+CJ35+CK35+CL35+CM35+CN35</f>
        <v>0</v>
      </c>
      <c r="CP35" s="17" t="n">
        <f aca="false">CC35+CD35</f>
        <v>0</v>
      </c>
      <c r="CQ35" s="17" t="n">
        <f aca="false">CC35+CD35+CE35</f>
        <v>0</v>
      </c>
      <c r="CR35" s="17" t="n">
        <f aca="false">CC35+CD35+CE35+CF35</f>
        <v>0</v>
      </c>
      <c r="CS35" s="17" t="n">
        <f aca="false">CC35+CD35+CE35+CF35+CG35</f>
        <v>0</v>
      </c>
      <c r="CT35" s="17" t="n">
        <f aca="false">CC35+CD35+CE35+CF35+CG35+CH35</f>
        <v>0</v>
      </c>
      <c r="CU35" s="17" t="n">
        <f aca="false">CC35+CD35+CE35+CF35+CG35+CH35+CI35</f>
        <v>0</v>
      </c>
      <c r="CV35" s="17" t="n">
        <f aca="false">CC35+CD35+CE35+CF35+CG35+CH35+CI35+CJ35</f>
        <v>0</v>
      </c>
      <c r="CW35" s="17" t="n">
        <f aca="false">CC35+CD35+CE35+CF35+CG35+CH35+CI35+CJ35+CK35</f>
        <v>0</v>
      </c>
      <c r="CX35" s="17" t="n">
        <f aca="false">CC35+CD35+CE35+CF35+CG35+CH35+CI35+CJ35+CK35+CL35</f>
        <v>0</v>
      </c>
      <c r="CY35" s="17" t="n">
        <f aca="false">CC35+CD35+CE35+CF35+CG35+CH35+CI35+CJ35+CK35+CL35+CM35</f>
        <v>0</v>
      </c>
      <c r="CZ35" s="17" t="n">
        <f aca="false">CC35+CD35+CE35+CF35+CG35+CH35+CI35+CJ35+CK35+CL35+CM35+CN35</f>
        <v>0</v>
      </c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9" t="n">
        <f aca="false">DA35+DB35+DC35+DD35+DE35+DF35+DG35+DH35+DI35+DJ35+DK35+DL35</f>
        <v>0</v>
      </c>
      <c r="DN35" s="17" t="n">
        <f aca="false">DA35+DB35</f>
        <v>0</v>
      </c>
      <c r="DO35" s="17" t="n">
        <f aca="false">DA35+DB35+DC35</f>
        <v>0</v>
      </c>
      <c r="DP35" s="17" t="n">
        <f aca="false">DA35+DB35+DC35+DD35</f>
        <v>0</v>
      </c>
      <c r="DQ35" s="17" t="n">
        <f aca="false">DA35+DB35+DC35+DD35+DE35</f>
        <v>0</v>
      </c>
      <c r="DR35" s="17" t="n">
        <f aca="false">DA35+DB35+DC35+DD35+DE35+DF35</f>
        <v>0</v>
      </c>
      <c r="DS35" s="17" t="n">
        <f aca="false">DA35+DB35+DC35+DD35+DE35+DF35+DG35</f>
        <v>0</v>
      </c>
      <c r="DT35" s="17" t="n">
        <f aca="false">DA35+DB35+DC35+DD35+DE35+DF35+DG35+DH35</f>
        <v>0</v>
      </c>
      <c r="DU35" s="17" t="n">
        <f aca="false">DA35+DB35+DC35+DD35+DE35+DF35+DG35+DH35+DI35</f>
        <v>0</v>
      </c>
      <c r="DV35" s="17" t="n">
        <f aca="false">DA35+DB35+DC35+DD35+DE35+DF35+DG35+DH35+DI35+DJ35</f>
        <v>0</v>
      </c>
      <c r="DW35" s="17" t="n">
        <f aca="false">DA35+DB35+DC35+DD35+DE35+DF35+DG35+DH35+DI35+DJ35+DK35</f>
        <v>0</v>
      </c>
      <c r="DX35" s="17" t="n">
        <f aca="false">DA35+DB35+DC35+DD35+DE35+DF35+DG35+DH35+DI35+DJ35+DK35+DL35</f>
        <v>0</v>
      </c>
      <c r="DY35" s="17" t="n">
        <f aca="false">AT35-BR35</f>
        <v>0</v>
      </c>
      <c r="DZ35" s="17" t="n">
        <f aca="false">AU35-BS35</f>
        <v>0</v>
      </c>
      <c r="EA35" s="17" t="n">
        <f aca="false">AV35-BT35</f>
        <v>0</v>
      </c>
      <c r="EB35" s="17" t="n">
        <f aca="false">AW35-BU35</f>
        <v>0</v>
      </c>
      <c r="EC35" s="17" t="n">
        <f aca="false">AX35-BV35</f>
        <v>0</v>
      </c>
      <c r="ED35" s="17" t="n">
        <f aca="false">AY35-BW35</f>
        <v>0</v>
      </c>
      <c r="EE35" s="17" t="n">
        <f aca="false">AZ35-BX35</f>
        <v>0</v>
      </c>
      <c r="EF35" s="17" t="n">
        <f aca="false">BA35-BY35</f>
        <v>0</v>
      </c>
      <c r="EG35" s="17" t="n">
        <f aca="false">BB35-BZ35</f>
        <v>0</v>
      </c>
      <c r="EH35" s="17" t="n">
        <f aca="false">BC35-CA35</f>
        <v>0</v>
      </c>
      <c r="EI35" s="17" t="n">
        <f aca="false">BD35-CB35</f>
        <v>0</v>
      </c>
      <c r="EJ35" s="18"/>
    </row>
    <row r="36" customFormat="false" ht="12.75" hidden="true" customHeight="false" outlineLevel="0" collapsed="false">
      <c r="A36" s="13"/>
      <c r="B36" s="21"/>
      <c r="C36" s="15"/>
      <c r="D36" s="16"/>
      <c r="E36" s="16"/>
      <c r="F36" s="17" t="n">
        <f aca="false">D36*E36</f>
        <v>0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9" t="n">
        <f aca="false">G36+H36+I36+J36+K36+L36+M36+N36+O36+P36+Q36+R36</f>
        <v>0</v>
      </c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9" t="n">
        <f aca="false">T36+U36+V36+W36+X36+Y36+Z36+AA36+AB36+AC36+AD36+AE36</f>
        <v>0</v>
      </c>
      <c r="AG36" s="17" t="n">
        <f aca="false">G36+T36</f>
        <v>0</v>
      </c>
      <c r="AH36" s="17" t="n">
        <f aca="false">H36+U36</f>
        <v>0</v>
      </c>
      <c r="AI36" s="17" t="n">
        <f aca="false">I36+V36</f>
        <v>0</v>
      </c>
      <c r="AJ36" s="17" t="n">
        <f aca="false">J36+W36</f>
        <v>0</v>
      </c>
      <c r="AK36" s="17" t="n">
        <f aca="false">K36+X36</f>
        <v>0</v>
      </c>
      <c r="AL36" s="17" t="n">
        <f aca="false">L36+Y36</f>
        <v>0</v>
      </c>
      <c r="AM36" s="17" t="n">
        <f aca="false">M36+Z36</f>
        <v>0</v>
      </c>
      <c r="AN36" s="17" t="n">
        <f aca="false">N36+AA36</f>
        <v>0</v>
      </c>
      <c r="AO36" s="17" t="n">
        <f aca="false">O36+AB36</f>
        <v>0</v>
      </c>
      <c r="AP36" s="17" t="n">
        <f aca="false">P36+AC36</f>
        <v>0</v>
      </c>
      <c r="AQ36" s="17" t="n">
        <f aca="false">Q36+AD36</f>
        <v>0</v>
      </c>
      <c r="AR36" s="17" t="n">
        <f aca="false">R36+AE36</f>
        <v>0</v>
      </c>
      <c r="AS36" s="19" t="n">
        <f aca="false">AG36+AH36+AI36+AJ36+AK36+AL36+AM36+AN36+AO36+AP36+AQ36+AR36</f>
        <v>0</v>
      </c>
      <c r="AT36" s="17" t="n">
        <f aca="false">AG36+AH36</f>
        <v>0</v>
      </c>
      <c r="AU36" s="17" t="n">
        <f aca="false">AG36+AH36+AI36</f>
        <v>0</v>
      </c>
      <c r="AV36" s="17" t="n">
        <f aca="false">AG36+AH36+AI36+AJ36</f>
        <v>0</v>
      </c>
      <c r="AW36" s="17" t="n">
        <f aca="false">AG36+AH36+AI36+AJ36+AK36</f>
        <v>0</v>
      </c>
      <c r="AX36" s="17" t="n">
        <f aca="false">AG36+AH36+AI36+AJ36+AK36+AL36</f>
        <v>0</v>
      </c>
      <c r="AY36" s="17" t="n">
        <f aca="false">AG36+AH36+AI36+AJ36+AK36+AL36+AM36</f>
        <v>0</v>
      </c>
      <c r="AZ36" s="17" t="n">
        <f aca="false">AG36+AH36+AI36+AJ36+AK36+AL36+AM36+AN36</f>
        <v>0</v>
      </c>
      <c r="BA36" s="17" t="n">
        <f aca="false">AG36+AH36+AI36+AJ36+AK36+AL36+AM36+AN36+AO36</f>
        <v>0</v>
      </c>
      <c r="BB36" s="17" t="n">
        <f aca="false">AG36+AH36+AI36+AJ36+AK36+AL36+AM36+AN36+AO36+AP36</f>
        <v>0</v>
      </c>
      <c r="BC36" s="17" t="n">
        <f aca="false">AG36+AH36+AI36+AJ36+AK36+AL36+AM36+AN36+AO36+AP36+AQ36</f>
        <v>0</v>
      </c>
      <c r="BD36" s="17" t="n">
        <f aca="false">AG36+AH36+AI36+AJ36+AK36+AL36+AM36+AN36+AO36+AP36+AQ36+AR36</f>
        <v>0</v>
      </c>
      <c r="BE36" s="20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9" t="n">
        <f aca="false">BE36+BF36+BG36+BH36+BI36+BJ36+BK36+BL36+BM36+BN36+BO36+BP36</f>
        <v>0</v>
      </c>
      <c r="BR36" s="17" t="n">
        <f aca="false">BE36+BF36</f>
        <v>0</v>
      </c>
      <c r="BS36" s="17" t="n">
        <f aca="false">BE36+BF36+BG36</f>
        <v>0</v>
      </c>
      <c r="BT36" s="17" t="n">
        <f aca="false">BE36+BF36+BG36+BH36</f>
        <v>0</v>
      </c>
      <c r="BU36" s="17" t="n">
        <f aca="false">BE36+BF36+BG36+BH36+BI36</f>
        <v>0</v>
      </c>
      <c r="BV36" s="17" t="n">
        <f aca="false">BE36+BF36+BG36+BH36+BI36+BJ36</f>
        <v>0</v>
      </c>
      <c r="BW36" s="17" t="n">
        <f aca="false">BE36+BF36+BG36+BH36+BI36+BJ36+BK36</f>
        <v>0</v>
      </c>
      <c r="BX36" s="17" t="n">
        <f aca="false">BE36+BF36+BG36+BH36+BI36+BJ36+BK36+BL36</f>
        <v>0</v>
      </c>
      <c r="BY36" s="17" t="n">
        <f aca="false">BE36+BF36+BG36+BH36+BI36+BJ36+BK36+BL36+BM36</f>
        <v>0</v>
      </c>
      <c r="BZ36" s="17" t="n">
        <f aca="false">BE36+BF36+BG36+BH36+BI36+BJ36+BK36+BL36+BM36+BN36</f>
        <v>0</v>
      </c>
      <c r="CA36" s="17" t="n">
        <f aca="false">BE36+BF36+BG36+BH36+BI36+BJ36+BK36+BL36+BM36+BN36+BO36</f>
        <v>0</v>
      </c>
      <c r="CB36" s="17" t="n">
        <f aca="false">BE36+BF36+BG36+BH36+BI36+BJ36+BK36+BL36+BM36+BN36+BO36+BP36</f>
        <v>0</v>
      </c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9" t="n">
        <f aca="false">CC36+CD36+CE36+CF36+CG36+CH36+CI36+CJ36+CK36+CL36+CM36+CN36</f>
        <v>0</v>
      </c>
      <c r="CP36" s="17" t="n">
        <f aca="false">CC36+CD36</f>
        <v>0</v>
      </c>
      <c r="CQ36" s="17" t="n">
        <f aca="false">CC36+CD36+CE36</f>
        <v>0</v>
      </c>
      <c r="CR36" s="17" t="n">
        <f aca="false">CC36+CD36+CE36+CF36</f>
        <v>0</v>
      </c>
      <c r="CS36" s="17" t="n">
        <f aca="false">CC36+CD36+CE36+CF36+CG36</f>
        <v>0</v>
      </c>
      <c r="CT36" s="17" t="n">
        <f aca="false">CC36+CD36+CE36+CF36+CG36+CH36</f>
        <v>0</v>
      </c>
      <c r="CU36" s="17" t="n">
        <f aca="false">CC36+CD36+CE36+CF36+CG36+CH36+CI36</f>
        <v>0</v>
      </c>
      <c r="CV36" s="17" t="n">
        <f aca="false">CC36+CD36+CE36+CF36+CG36+CH36+CI36+CJ36</f>
        <v>0</v>
      </c>
      <c r="CW36" s="17" t="n">
        <f aca="false">CC36+CD36+CE36+CF36+CG36+CH36+CI36+CJ36+CK36</f>
        <v>0</v>
      </c>
      <c r="CX36" s="17" t="n">
        <f aca="false">CC36+CD36+CE36+CF36+CG36+CH36+CI36+CJ36+CK36+CL36</f>
        <v>0</v>
      </c>
      <c r="CY36" s="17" t="n">
        <f aca="false">CC36+CD36+CE36+CF36+CG36+CH36+CI36+CJ36+CK36+CL36+CM36</f>
        <v>0</v>
      </c>
      <c r="CZ36" s="17" t="n">
        <f aca="false">CC36+CD36+CE36+CF36+CG36+CH36+CI36+CJ36+CK36+CL36+CM36+CN36</f>
        <v>0</v>
      </c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9" t="n">
        <f aca="false">DA36+DB36+DC36+DD36+DE36+DF36+DG36+DH36+DI36+DJ36+DK36+DL36</f>
        <v>0</v>
      </c>
      <c r="DN36" s="17" t="n">
        <f aca="false">DA36+DB36</f>
        <v>0</v>
      </c>
      <c r="DO36" s="17" t="n">
        <f aca="false">DA36+DB36+DC36</f>
        <v>0</v>
      </c>
      <c r="DP36" s="17" t="n">
        <f aca="false">DA36+DB36+DC36+DD36</f>
        <v>0</v>
      </c>
      <c r="DQ36" s="17" t="n">
        <f aca="false">DA36+DB36+DC36+DD36+DE36</f>
        <v>0</v>
      </c>
      <c r="DR36" s="17" t="n">
        <f aca="false">DA36+DB36+DC36+DD36+DE36+DF36</f>
        <v>0</v>
      </c>
      <c r="DS36" s="17" t="n">
        <f aca="false">DA36+DB36+DC36+DD36+DE36+DF36+DG36</f>
        <v>0</v>
      </c>
      <c r="DT36" s="17" t="n">
        <f aca="false">DA36+DB36+DC36+DD36+DE36+DF36+DG36+DH36</f>
        <v>0</v>
      </c>
      <c r="DU36" s="17" t="n">
        <f aca="false">DA36+DB36+DC36+DD36+DE36+DF36+DG36+DH36+DI36</f>
        <v>0</v>
      </c>
      <c r="DV36" s="17" t="n">
        <f aca="false">DA36+DB36+DC36+DD36+DE36+DF36+DG36+DH36+DI36+DJ36</f>
        <v>0</v>
      </c>
      <c r="DW36" s="17" t="n">
        <f aca="false">DA36+DB36+DC36+DD36+DE36+DF36+DG36+DH36+DI36+DJ36+DK36</f>
        <v>0</v>
      </c>
      <c r="DX36" s="17" t="n">
        <f aca="false">DA36+DB36+DC36+DD36+DE36+DF36+DG36+DH36+DI36+DJ36+DK36+DL36</f>
        <v>0</v>
      </c>
      <c r="DY36" s="17" t="n">
        <f aca="false">AT36-BR36</f>
        <v>0</v>
      </c>
      <c r="DZ36" s="17" t="n">
        <f aca="false">AU36-BS36</f>
        <v>0</v>
      </c>
      <c r="EA36" s="17" t="n">
        <f aca="false">AV36-BT36</f>
        <v>0</v>
      </c>
      <c r="EB36" s="17" t="n">
        <f aca="false">AW36-BU36</f>
        <v>0</v>
      </c>
      <c r="EC36" s="17" t="n">
        <f aca="false">AX36-BV36</f>
        <v>0</v>
      </c>
      <c r="ED36" s="17" t="n">
        <f aca="false">AY36-BW36</f>
        <v>0</v>
      </c>
      <c r="EE36" s="17" t="n">
        <f aca="false">AZ36-BX36</f>
        <v>0</v>
      </c>
      <c r="EF36" s="17" t="n">
        <f aca="false">BA36-BY36</f>
        <v>0</v>
      </c>
      <c r="EG36" s="17" t="n">
        <f aca="false">BB36-BZ36</f>
        <v>0</v>
      </c>
      <c r="EH36" s="17" t="n">
        <f aca="false">BC36-CA36</f>
        <v>0</v>
      </c>
      <c r="EI36" s="17" t="n">
        <f aca="false">BD36-CB36</f>
        <v>0</v>
      </c>
      <c r="EJ36" s="18"/>
    </row>
    <row r="37" customFormat="false" ht="12.75" hidden="true" customHeight="false" outlineLevel="0" collapsed="false">
      <c r="A37" s="13"/>
      <c r="B37" s="14"/>
      <c r="C37" s="15"/>
      <c r="D37" s="16"/>
      <c r="E37" s="16"/>
      <c r="F37" s="17" t="n">
        <f aca="false">D37*E37</f>
        <v>0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9" t="n">
        <f aca="false">G37+H37+I37+J37+K37+L37+M37+N37+O37+P37+Q37+R37</f>
        <v>0</v>
      </c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9" t="n">
        <f aca="false">T37+U37+V37+W37+X37+Y37+Z37+AA37+AB37+AC37+AD37+AE37</f>
        <v>0</v>
      </c>
      <c r="AG37" s="17" t="n">
        <f aca="false">G37+T37</f>
        <v>0</v>
      </c>
      <c r="AH37" s="17" t="n">
        <f aca="false">H37+U37</f>
        <v>0</v>
      </c>
      <c r="AI37" s="17" t="n">
        <f aca="false">I37+V37</f>
        <v>0</v>
      </c>
      <c r="AJ37" s="17" t="n">
        <f aca="false">J37+W37</f>
        <v>0</v>
      </c>
      <c r="AK37" s="17" t="n">
        <f aca="false">K37+X37</f>
        <v>0</v>
      </c>
      <c r="AL37" s="17" t="n">
        <f aca="false">L37+Y37</f>
        <v>0</v>
      </c>
      <c r="AM37" s="17" t="n">
        <f aca="false">M37+Z37</f>
        <v>0</v>
      </c>
      <c r="AN37" s="17" t="n">
        <f aca="false">N37+AA37</f>
        <v>0</v>
      </c>
      <c r="AO37" s="17" t="n">
        <f aca="false">O37+AB37</f>
        <v>0</v>
      </c>
      <c r="AP37" s="17" t="n">
        <f aca="false">P37+AC37</f>
        <v>0</v>
      </c>
      <c r="AQ37" s="17" t="n">
        <f aca="false">Q37+AD37</f>
        <v>0</v>
      </c>
      <c r="AR37" s="17" t="n">
        <f aca="false">R37+AE37</f>
        <v>0</v>
      </c>
      <c r="AS37" s="19" t="n">
        <f aca="false">AG37+AH37+AI37+AJ37+AK37+AL37+AM37+AN37+AO37+AP37+AQ37+AR37</f>
        <v>0</v>
      </c>
      <c r="AT37" s="17" t="n">
        <f aca="false">AG37+AH37</f>
        <v>0</v>
      </c>
      <c r="AU37" s="17" t="n">
        <f aca="false">AG37+AH37+AI37</f>
        <v>0</v>
      </c>
      <c r="AV37" s="17" t="n">
        <f aca="false">AG37+AH37+AI37+AJ37</f>
        <v>0</v>
      </c>
      <c r="AW37" s="17" t="n">
        <f aca="false">AG37+AH37+AI37+AJ37+AK37</f>
        <v>0</v>
      </c>
      <c r="AX37" s="17" t="n">
        <f aca="false">AG37+AH37+AI37+AJ37+AK37+AL37</f>
        <v>0</v>
      </c>
      <c r="AY37" s="17" t="n">
        <f aca="false">AG37+AH37+AI37+AJ37+AK37+AL37+AM37</f>
        <v>0</v>
      </c>
      <c r="AZ37" s="17" t="n">
        <f aca="false">AG37+AH37+AI37+AJ37+AK37+AL37+AM37+AN37</f>
        <v>0</v>
      </c>
      <c r="BA37" s="17" t="n">
        <f aca="false">AG37+AH37+AI37+AJ37+AK37+AL37+AM37+AN37+AO37</f>
        <v>0</v>
      </c>
      <c r="BB37" s="17" t="n">
        <f aca="false">AG37+AH37+AI37+AJ37+AK37+AL37+AM37+AN37+AO37+AP37</f>
        <v>0</v>
      </c>
      <c r="BC37" s="17" t="n">
        <f aca="false">AG37+AH37+AI37+AJ37+AK37+AL37+AM37+AN37+AO37+AP37+AQ37</f>
        <v>0</v>
      </c>
      <c r="BD37" s="17" t="n">
        <f aca="false">AG37+AH37+AI37+AJ37+AK37+AL37+AM37+AN37+AO37+AP37+AQ37+AR37</f>
        <v>0</v>
      </c>
      <c r="BE37" s="20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9" t="n">
        <f aca="false">BE37+BF37+BG37+BH37+BI37+BJ37+BK37+BL37+BM37+BN37+BO37+BP37</f>
        <v>0</v>
      </c>
      <c r="BR37" s="17" t="n">
        <f aca="false">BE37+BF37</f>
        <v>0</v>
      </c>
      <c r="BS37" s="17" t="n">
        <f aca="false">BE37+BF37+BG37</f>
        <v>0</v>
      </c>
      <c r="BT37" s="17" t="n">
        <f aca="false">BE37+BF37+BG37+BH37</f>
        <v>0</v>
      </c>
      <c r="BU37" s="17" t="n">
        <f aca="false">BE37+BF37+BG37+BH37+BI37</f>
        <v>0</v>
      </c>
      <c r="BV37" s="17" t="n">
        <f aca="false">BE37+BF37+BG37+BH37+BI37+BJ37</f>
        <v>0</v>
      </c>
      <c r="BW37" s="17" t="n">
        <f aca="false">BE37+BF37+BG37+BH37+BI37+BJ37+BK37</f>
        <v>0</v>
      </c>
      <c r="BX37" s="17" t="n">
        <f aca="false">BE37+BF37+BG37+BH37+BI37+BJ37+BK37+BL37</f>
        <v>0</v>
      </c>
      <c r="BY37" s="17" t="n">
        <f aca="false">BE37+BF37+BG37+BH37+BI37+BJ37+BK37+BL37+BM37</f>
        <v>0</v>
      </c>
      <c r="BZ37" s="17" t="n">
        <f aca="false">BE37+BF37+BG37+BH37+BI37+BJ37+BK37+BL37+BM37+BN37</f>
        <v>0</v>
      </c>
      <c r="CA37" s="17" t="n">
        <f aca="false">BE37+BF37+BG37+BH37+BI37+BJ37+BK37+BL37+BM37+BN37+BO37</f>
        <v>0</v>
      </c>
      <c r="CB37" s="17" t="n">
        <f aca="false">BE37+BF37+BG37+BH37+BI37+BJ37+BK37+BL37+BM37+BN37+BO37+BP37</f>
        <v>0</v>
      </c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9" t="n">
        <f aca="false">CC37+CD37+CE37+CF37+CG37+CH37+CI37+CJ37+CK37+CL37+CM37+CN37</f>
        <v>0</v>
      </c>
      <c r="CP37" s="17" t="n">
        <f aca="false">CC37+CD37</f>
        <v>0</v>
      </c>
      <c r="CQ37" s="17" t="n">
        <f aca="false">CC37+CD37+CE37</f>
        <v>0</v>
      </c>
      <c r="CR37" s="17" t="n">
        <f aca="false">CC37+CD37+CE37+CF37</f>
        <v>0</v>
      </c>
      <c r="CS37" s="17" t="n">
        <f aca="false">CC37+CD37+CE37+CF37+CG37</f>
        <v>0</v>
      </c>
      <c r="CT37" s="17" t="n">
        <f aca="false">CC37+CD37+CE37+CF37+CG37+CH37</f>
        <v>0</v>
      </c>
      <c r="CU37" s="17" t="n">
        <f aca="false">CC37+CD37+CE37+CF37+CG37+CH37+CI37</f>
        <v>0</v>
      </c>
      <c r="CV37" s="17" t="n">
        <f aca="false">CC37+CD37+CE37+CF37+CG37+CH37+CI37+CJ37</f>
        <v>0</v>
      </c>
      <c r="CW37" s="17" t="n">
        <f aca="false">CC37+CD37+CE37+CF37+CG37+CH37+CI37+CJ37+CK37</f>
        <v>0</v>
      </c>
      <c r="CX37" s="17" t="n">
        <f aca="false">CC37+CD37+CE37+CF37+CG37+CH37+CI37+CJ37+CK37+CL37</f>
        <v>0</v>
      </c>
      <c r="CY37" s="17" t="n">
        <f aca="false">CC37+CD37+CE37+CF37+CG37+CH37+CI37+CJ37+CK37+CL37+CM37</f>
        <v>0</v>
      </c>
      <c r="CZ37" s="17" t="n">
        <f aca="false">CC37+CD37+CE37+CF37+CG37+CH37+CI37+CJ37+CK37+CL37+CM37+CN37</f>
        <v>0</v>
      </c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9" t="n">
        <f aca="false">DA37+DB37+DC37+DD37+DE37+DF37+DG37+DH37+DI37+DJ37+DK37+DL37</f>
        <v>0</v>
      </c>
      <c r="DN37" s="17" t="n">
        <f aca="false">DA37+DB37</f>
        <v>0</v>
      </c>
      <c r="DO37" s="17" t="n">
        <f aca="false">DA37+DB37+DC37</f>
        <v>0</v>
      </c>
      <c r="DP37" s="17" t="n">
        <f aca="false">DA37+DB37+DC37+DD37</f>
        <v>0</v>
      </c>
      <c r="DQ37" s="17" t="n">
        <f aca="false">DA37+DB37+DC37+DD37+DE37</f>
        <v>0</v>
      </c>
      <c r="DR37" s="17" t="n">
        <f aca="false">DA37+DB37+DC37+DD37+DE37+DF37</f>
        <v>0</v>
      </c>
      <c r="DS37" s="17" t="n">
        <f aca="false">DA37+DB37+DC37+DD37+DE37+DF37+DG37</f>
        <v>0</v>
      </c>
      <c r="DT37" s="17" t="n">
        <f aca="false">DA37+DB37+DC37+DD37+DE37+DF37+DG37+DH37</f>
        <v>0</v>
      </c>
      <c r="DU37" s="17" t="n">
        <f aca="false">DA37+DB37+DC37+DD37+DE37+DF37+DG37+DH37+DI37</f>
        <v>0</v>
      </c>
      <c r="DV37" s="17" t="n">
        <f aca="false">DA37+DB37+DC37+DD37+DE37+DF37+DG37+DH37+DI37+DJ37</f>
        <v>0</v>
      </c>
      <c r="DW37" s="17" t="n">
        <f aca="false">DA37+DB37+DC37+DD37+DE37+DF37+DG37+DH37+DI37+DJ37+DK37</f>
        <v>0</v>
      </c>
      <c r="DX37" s="17" t="n">
        <f aca="false">DA37+DB37+DC37+DD37+DE37+DF37+DG37+DH37+DI37+DJ37+DK37+DL37</f>
        <v>0</v>
      </c>
      <c r="DY37" s="17" t="n">
        <f aca="false">AT37-BR37</f>
        <v>0</v>
      </c>
      <c r="DZ37" s="17" t="n">
        <f aca="false">AU37-BS37</f>
        <v>0</v>
      </c>
      <c r="EA37" s="17" t="n">
        <f aca="false">AV37-BT37</f>
        <v>0</v>
      </c>
      <c r="EB37" s="17" t="n">
        <f aca="false">AW37-BU37</f>
        <v>0</v>
      </c>
      <c r="EC37" s="17" t="n">
        <f aca="false">AX37-BV37</f>
        <v>0</v>
      </c>
      <c r="ED37" s="17" t="n">
        <f aca="false">AY37-BW37</f>
        <v>0</v>
      </c>
      <c r="EE37" s="17" t="n">
        <f aca="false">AZ37-BX37</f>
        <v>0</v>
      </c>
      <c r="EF37" s="17" t="n">
        <f aca="false">BA37-BY37</f>
        <v>0</v>
      </c>
      <c r="EG37" s="17" t="n">
        <f aca="false">BB37-BZ37</f>
        <v>0</v>
      </c>
      <c r="EH37" s="17" t="n">
        <f aca="false">BC37-CA37</f>
        <v>0</v>
      </c>
      <c r="EI37" s="17" t="n">
        <f aca="false">BD37-CB37</f>
        <v>0</v>
      </c>
      <c r="EJ37" s="18"/>
    </row>
    <row r="38" customFormat="false" ht="12.75" hidden="true" customHeight="false" outlineLevel="0" collapsed="false">
      <c r="A38" s="13"/>
      <c r="B38" s="21"/>
      <c r="C38" s="15"/>
      <c r="D38" s="16"/>
      <c r="E38" s="16"/>
      <c r="F38" s="17" t="n">
        <f aca="false">D38*E38</f>
        <v>0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9" t="n">
        <f aca="false">G38+H38+I38+J38+K38+L38+M38+N38+O38+P38+Q38+R38</f>
        <v>0</v>
      </c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9" t="n">
        <f aca="false">T38+U38+V38+W38+X38+Y38+Z38+AA38+AB38+AC38+AD38+AE38</f>
        <v>0</v>
      </c>
      <c r="AG38" s="17" t="n">
        <f aca="false">G38+T38</f>
        <v>0</v>
      </c>
      <c r="AH38" s="17" t="n">
        <f aca="false">H38+U38</f>
        <v>0</v>
      </c>
      <c r="AI38" s="17" t="n">
        <f aca="false">I38+V38</f>
        <v>0</v>
      </c>
      <c r="AJ38" s="17" t="n">
        <f aca="false">J38+W38</f>
        <v>0</v>
      </c>
      <c r="AK38" s="17" t="n">
        <f aca="false">K38+X38</f>
        <v>0</v>
      </c>
      <c r="AL38" s="17" t="n">
        <f aca="false">L38+Y38</f>
        <v>0</v>
      </c>
      <c r="AM38" s="17" t="n">
        <f aca="false">M38+Z38</f>
        <v>0</v>
      </c>
      <c r="AN38" s="17" t="n">
        <f aca="false">N38+AA38</f>
        <v>0</v>
      </c>
      <c r="AO38" s="17" t="n">
        <f aca="false">O38+AB38</f>
        <v>0</v>
      </c>
      <c r="AP38" s="17" t="n">
        <f aca="false">P38+AC38</f>
        <v>0</v>
      </c>
      <c r="AQ38" s="17" t="n">
        <f aca="false">Q38+AD38</f>
        <v>0</v>
      </c>
      <c r="AR38" s="17" t="n">
        <f aca="false">R38+AE38</f>
        <v>0</v>
      </c>
      <c r="AS38" s="19" t="n">
        <f aca="false">AG38+AH38+AI38+AJ38+AK38+AL38+AM38+AN38+AO38+AP38+AQ38+AR38</f>
        <v>0</v>
      </c>
      <c r="AT38" s="17" t="n">
        <f aca="false">AG38+AH38</f>
        <v>0</v>
      </c>
      <c r="AU38" s="17" t="n">
        <f aca="false">AG38+AH38+AI38</f>
        <v>0</v>
      </c>
      <c r="AV38" s="17" t="n">
        <f aca="false">AG38+AH38+AI38+AJ38</f>
        <v>0</v>
      </c>
      <c r="AW38" s="17" t="n">
        <f aca="false">AG38+AH38+AI38+AJ38+AK38</f>
        <v>0</v>
      </c>
      <c r="AX38" s="17" t="n">
        <f aca="false">AG38+AH38+AI38+AJ38+AK38+AL38</f>
        <v>0</v>
      </c>
      <c r="AY38" s="17" t="n">
        <f aca="false">AG38+AH38+AI38+AJ38+AK38+AL38+AM38</f>
        <v>0</v>
      </c>
      <c r="AZ38" s="17" t="n">
        <f aca="false">AG38+AH38+AI38+AJ38+AK38+AL38+AM38+AN38</f>
        <v>0</v>
      </c>
      <c r="BA38" s="17" t="n">
        <f aca="false">AG38+AH38+AI38+AJ38+AK38+AL38+AM38+AN38+AO38</f>
        <v>0</v>
      </c>
      <c r="BB38" s="17" t="n">
        <f aca="false">AG38+AH38+AI38+AJ38+AK38+AL38+AM38+AN38+AO38+AP38</f>
        <v>0</v>
      </c>
      <c r="BC38" s="17" t="n">
        <f aca="false">AG38+AH38+AI38+AJ38+AK38+AL38+AM38+AN38+AO38+AP38+AQ38</f>
        <v>0</v>
      </c>
      <c r="BD38" s="17" t="n">
        <f aca="false">AG38+AH38+AI38+AJ38+AK38+AL38+AM38+AN38+AO38+AP38+AQ38+AR38</f>
        <v>0</v>
      </c>
      <c r="BE38" s="20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9" t="n">
        <f aca="false">BE38+BF38+BG38+BH38+BI38+BJ38+BK38+BL38+BM38+BN38+BO38+BP38</f>
        <v>0</v>
      </c>
      <c r="BR38" s="17" t="n">
        <f aca="false">BE38+BF38</f>
        <v>0</v>
      </c>
      <c r="BS38" s="17" t="n">
        <f aca="false">BE38+BF38+BG38</f>
        <v>0</v>
      </c>
      <c r="BT38" s="17" t="n">
        <f aca="false">BE38+BF38+BG38+BH38</f>
        <v>0</v>
      </c>
      <c r="BU38" s="17" t="n">
        <f aca="false">BE38+BF38+BG38+BH38+BI38</f>
        <v>0</v>
      </c>
      <c r="BV38" s="17" t="n">
        <f aca="false">BE38+BF38+BG38+BH38+BI38+BJ38</f>
        <v>0</v>
      </c>
      <c r="BW38" s="17" t="n">
        <f aca="false">BE38+BF38+BG38+BH38+BI38+BJ38+BK38</f>
        <v>0</v>
      </c>
      <c r="BX38" s="17" t="n">
        <f aca="false">BE38+BF38+BG38+BH38+BI38+BJ38+BK38+BL38</f>
        <v>0</v>
      </c>
      <c r="BY38" s="17" t="n">
        <f aca="false">BE38+BF38+BG38+BH38+BI38+BJ38+BK38+BL38+BM38</f>
        <v>0</v>
      </c>
      <c r="BZ38" s="17" t="n">
        <f aca="false">BE38+BF38+BG38+BH38+BI38+BJ38+BK38+BL38+BM38+BN38</f>
        <v>0</v>
      </c>
      <c r="CA38" s="17" t="n">
        <f aca="false">BE38+BF38+BG38+BH38+BI38+BJ38+BK38+BL38+BM38+BN38+BO38</f>
        <v>0</v>
      </c>
      <c r="CB38" s="17" t="n">
        <f aca="false">BE38+BF38+BG38+BH38+BI38+BJ38+BK38+BL38+BM38+BN38+BO38+BP38</f>
        <v>0</v>
      </c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9" t="n">
        <f aca="false">CC38+CD38+CE38+CF38+CG38+CH38+CI38+CJ38+CK38+CL38+CM38+CN38</f>
        <v>0</v>
      </c>
      <c r="CP38" s="17" t="n">
        <f aca="false">CC38+CD38</f>
        <v>0</v>
      </c>
      <c r="CQ38" s="17" t="n">
        <f aca="false">CC38+CD38+CE38</f>
        <v>0</v>
      </c>
      <c r="CR38" s="17" t="n">
        <f aca="false">CC38+CD38+CE38+CF38</f>
        <v>0</v>
      </c>
      <c r="CS38" s="17" t="n">
        <f aca="false">CC38+CD38+CE38+CF38+CG38</f>
        <v>0</v>
      </c>
      <c r="CT38" s="17" t="n">
        <f aca="false">CC38+CD38+CE38+CF38+CG38+CH38</f>
        <v>0</v>
      </c>
      <c r="CU38" s="17" t="n">
        <f aca="false">CC38+CD38+CE38+CF38+CG38+CH38+CI38</f>
        <v>0</v>
      </c>
      <c r="CV38" s="17" t="n">
        <f aca="false">CC38+CD38+CE38+CF38+CG38+CH38+CI38+CJ38</f>
        <v>0</v>
      </c>
      <c r="CW38" s="17" t="n">
        <f aca="false">CC38+CD38+CE38+CF38+CG38+CH38+CI38+CJ38+CK38</f>
        <v>0</v>
      </c>
      <c r="CX38" s="17" t="n">
        <f aca="false">CC38+CD38+CE38+CF38+CG38+CH38+CI38+CJ38+CK38+CL38</f>
        <v>0</v>
      </c>
      <c r="CY38" s="17" t="n">
        <f aca="false">CC38+CD38+CE38+CF38+CG38+CH38+CI38+CJ38+CK38+CL38+CM38</f>
        <v>0</v>
      </c>
      <c r="CZ38" s="17" t="n">
        <f aca="false">CC38+CD38+CE38+CF38+CG38+CH38+CI38+CJ38+CK38+CL38+CM38+CN38</f>
        <v>0</v>
      </c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9" t="n">
        <f aca="false">DA38+DB38+DC38+DD38+DE38+DF38+DG38+DH38+DI38+DJ38+DK38+DL38</f>
        <v>0</v>
      </c>
      <c r="DN38" s="17" t="n">
        <f aca="false">DA38+DB38</f>
        <v>0</v>
      </c>
      <c r="DO38" s="17" t="n">
        <f aca="false">DA38+DB38+DC38</f>
        <v>0</v>
      </c>
      <c r="DP38" s="17" t="n">
        <f aca="false">DA38+DB38+DC38+DD38</f>
        <v>0</v>
      </c>
      <c r="DQ38" s="17" t="n">
        <f aca="false">DA38+DB38+DC38+DD38+DE38</f>
        <v>0</v>
      </c>
      <c r="DR38" s="17" t="n">
        <f aca="false">DA38+DB38+DC38+DD38+DE38+DF38</f>
        <v>0</v>
      </c>
      <c r="DS38" s="17" t="n">
        <f aca="false">DA38+DB38+DC38+DD38+DE38+DF38+DG38</f>
        <v>0</v>
      </c>
      <c r="DT38" s="17" t="n">
        <f aca="false">DA38+DB38+DC38+DD38+DE38+DF38+DG38+DH38</f>
        <v>0</v>
      </c>
      <c r="DU38" s="17" t="n">
        <f aca="false">DA38+DB38+DC38+DD38+DE38+DF38+DG38+DH38+DI38</f>
        <v>0</v>
      </c>
      <c r="DV38" s="17" t="n">
        <f aca="false">DA38+DB38+DC38+DD38+DE38+DF38+DG38+DH38+DI38+DJ38</f>
        <v>0</v>
      </c>
      <c r="DW38" s="17" t="n">
        <f aca="false">DA38+DB38+DC38+DD38+DE38+DF38+DG38+DH38+DI38+DJ38+DK38</f>
        <v>0</v>
      </c>
      <c r="DX38" s="17" t="n">
        <f aca="false">DA38+DB38+DC38+DD38+DE38+DF38+DG38+DH38+DI38+DJ38+DK38+DL38</f>
        <v>0</v>
      </c>
      <c r="DY38" s="17" t="n">
        <f aca="false">AT38-BR38</f>
        <v>0</v>
      </c>
      <c r="DZ38" s="17" t="n">
        <f aca="false">AU38-BS38</f>
        <v>0</v>
      </c>
      <c r="EA38" s="17" t="n">
        <f aca="false">AV38-BT38</f>
        <v>0</v>
      </c>
      <c r="EB38" s="17" t="n">
        <f aca="false">AW38-BU38</f>
        <v>0</v>
      </c>
      <c r="EC38" s="17" t="n">
        <f aca="false">AX38-BV38</f>
        <v>0</v>
      </c>
      <c r="ED38" s="17" t="n">
        <f aca="false">AY38-BW38</f>
        <v>0</v>
      </c>
      <c r="EE38" s="17" t="n">
        <f aca="false">AZ38-BX38</f>
        <v>0</v>
      </c>
      <c r="EF38" s="17" t="n">
        <f aca="false">BA38-BY38</f>
        <v>0</v>
      </c>
      <c r="EG38" s="17" t="n">
        <f aca="false">BB38-BZ38</f>
        <v>0</v>
      </c>
      <c r="EH38" s="17" t="n">
        <f aca="false">BC38-CA38</f>
        <v>0</v>
      </c>
      <c r="EI38" s="17" t="n">
        <f aca="false">BD38-CB38</f>
        <v>0</v>
      </c>
      <c r="EJ38" s="18"/>
    </row>
    <row r="39" customFormat="false" ht="12.75" hidden="true" customHeight="false" outlineLevel="0" collapsed="false">
      <c r="A39" s="13"/>
      <c r="B39" s="21"/>
      <c r="C39" s="15"/>
      <c r="D39" s="16"/>
      <c r="E39" s="16"/>
      <c r="F39" s="17" t="n">
        <f aca="false">D39*E39</f>
        <v>0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9" t="n">
        <f aca="false">G39+H39+I39+J39+K39+L39+M39+N39+O39+P39+Q39+R39</f>
        <v>0</v>
      </c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9" t="n">
        <f aca="false">T39+U39+V39+W39+X39+Y39+Z39+AA39+AB39+AC39+AD39+AE39</f>
        <v>0</v>
      </c>
      <c r="AG39" s="17" t="n">
        <f aca="false">G39+T39</f>
        <v>0</v>
      </c>
      <c r="AH39" s="17" t="n">
        <f aca="false">H39+U39</f>
        <v>0</v>
      </c>
      <c r="AI39" s="17" t="n">
        <f aca="false">I39+V39</f>
        <v>0</v>
      </c>
      <c r="AJ39" s="17" t="n">
        <f aca="false">J39+W39</f>
        <v>0</v>
      </c>
      <c r="AK39" s="17" t="n">
        <f aca="false">K39+X39</f>
        <v>0</v>
      </c>
      <c r="AL39" s="17" t="n">
        <f aca="false">L39+Y39</f>
        <v>0</v>
      </c>
      <c r="AM39" s="17" t="n">
        <f aca="false">M39+Z39</f>
        <v>0</v>
      </c>
      <c r="AN39" s="17" t="n">
        <f aca="false">N39+AA39</f>
        <v>0</v>
      </c>
      <c r="AO39" s="17" t="n">
        <f aca="false">O39+AB39</f>
        <v>0</v>
      </c>
      <c r="AP39" s="17" t="n">
        <f aca="false">P39+AC39</f>
        <v>0</v>
      </c>
      <c r="AQ39" s="17" t="n">
        <f aca="false">Q39+AD39</f>
        <v>0</v>
      </c>
      <c r="AR39" s="17" t="n">
        <f aca="false">R39+AE39</f>
        <v>0</v>
      </c>
      <c r="AS39" s="19" t="n">
        <f aca="false">AG39+AH39+AI39+AJ39+AK39+AL39+AM39+AN39+AO39+AP39+AQ39+AR39</f>
        <v>0</v>
      </c>
      <c r="AT39" s="17" t="n">
        <f aca="false">AG39+AH39</f>
        <v>0</v>
      </c>
      <c r="AU39" s="17" t="n">
        <f aca="false">AG39+AH39+AI39</f>
        <v>0</v>
      </c>
      <c r="AV39" s="17" t="n">
        <f aca="false">AG39+AH39+AI39+AJ39</f>
        <v>0</v>
      </c>
      <c r="AW39" s="17" t="n">
        <f aca="false">AG39+AH39+AI39+AJ39+AK39</f>
        <v>0</v>
      </c>
      <c r="AX39" s="17" t="n">
        <f aca="false">AG39+AH39+AI39+AJ39+AK39+AL39</f>
        <v>0</v>
      </c>
      <c r="AY39" s="17" t="n">
        <f aca="false">AG39+AH39+AI39+AJ39+AK39+AL39+AM39</f>
        <v>0</v>
      </c>
      <c r="AZ39" s="17" t="n">
        <f aca="false">AG39+AH39+AI39+AJ39+AK39+AL39+AM39+AN39</f>
        <v>0</v>
      </c>
      <c r="BA39" s="17" t="n">
        <f aca="false">AG39+AH39+AI39+AJ39+AK39+AL39+AM39+AN39+AO39</f>
        <v>0</v>
      </c>
      <c r="BB39" s="17" t="n">
        <f aca="false">AG39+AH39+AI39+AJ39+AK39+AL39+AM39+AN39+AO39+AP39</f>
        <v>0</v>
      </c>
      <c r="BC39" s="17" t="n">
        <f aca="false">AG39+AH39+AI39+AJ39+AK39+AL39+AM39+AN39+AO39+AP39+AQ39</f>
        <v>0</v>
      </c>
      <c r="BD39" s="17" t="n">
        <f aca="false">AG39+AH39+AI39+AJ39+AK39+AL39+AM39+AN39+AO39+AP39+AQ39+AR39</f>
        <v>0</v>
      </c>
      <c r="BE39" s="20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9" t="n">
        <f aca="false">BE39+BF39+BG39+BH39+BI39+BJ39+BK39+BL39+BM39+BN39+BO39+BP39</f>
        <v>0</v>
      </c>
      <c r="BR39" s="17" t="n">
        <f aca="false">BE39+BF39</f>
        <v>0</v>
      </c>
      <c r="BS39" s="17" t="n">
        <f aca="false">BE39+BF39+BG39</f>
        <v>0</v>
      </c>
      <c r="BT39" s="17" t="n">
        <f aca="false">BE39+BF39+BG39+BH39</f>
        <v>0</v>
      </c>
      <c r="BU39" s="17" t="n">
        <f aca="false">BE39+BF39+BG39+BH39+BI39</f>
        <v>0</v>
      </c>
      <c r="BV39" s="17" t="n">
        <f aca="false">BE39+BF39+BG39+BH39+BI39+BJ39</f>
        <v>0</v>
      </c>
      <c r="BW39" s="17" t="n">
        <f aca="false">BE39+BF39+BG39+BH39+BI39+BJ39+BK39</f>
        <v>0</v>
      </c>
      <c r="BX39" s="17" t="n">
        <f aca="false">BE39+BF39+BG39+BH39+BI39+BJ39+BK39+BL39</f>
        <v>0</v>
      </c>
      <c r="BY39" s="17" t="n">
        <f aca="false">BE39+BF39+BG39+BH39+BI39+BJ39+BK39+BL39+BM39</f>
        <v>0</v>
      </c>
      <c r="BZ39" s="17" t="n">
        <f aca="false">BE39+BF39+BG39+BH39+BI39+BJ39+BK39+BL39+BM39+BN39</f>
        <v>0</v>
      </c>
      <c r="CA39" s="17" t="n">
        <f aca="false">BE39+BF39+BG39+BH39+BI39+BJ39+BK39+BL39+BM39+BN39+BO39</f>
        <v>0</v>
      </c>
      <c r="CB39" s="17" t="n">
        <f aca="false">BE39+BF39+BG39+BH39+BI39+BJ39+BK39+BL39+BM39+BN39+BO39+BP39</f>
        <v>0</v>
      </c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9" t="n">
        <f aca="false">CC39+CD39+CE39+CF39+CG39+CH39+CI39+CJ39+CK39+CL39+CM39+CN39</f>
        <v>0</v>
      </c>
      <c r="CP39" s="17" t="n">
        <f aca="false">CC39+CD39</f>
        <v>0</v>
      </c>
      <c r="CQ39" s="17" t="n">
        <f aca="false">CC39+CD39+CE39</f>
        <v>0</v>
      </c>
      <c r="CR39" s="17" t="n">
        <f aca="false">CC39+CD39+CE39+CF39</f>
        <v>0</v>
      </c>
      <c r="CS39" s="17" t="n">
        <f aca="false">CC39+CD39+CE39+CF39+CG39</f>
        <v>0</v>
      </c>
      <c r="CT39" s="17" t="n">
        <f aca="false">CC39+CD39+CE39+CF39+CG39+CH39</f>
        <v>0</v>
      </c>
      <c r="CU39" s="17" t="n">
        <f aca="false">CC39+CD39+CE39+CF39+CG39+CH39+CI39</f>
        <v>0</v>
      </c>
      <c r="CV39" s="17" t="n">
        <f aca="false">CC39+CD39+CE39+CF39+CG39+CH39+CI39+CJ39</f>
        <v>0</v>
      </c>
      <c r="CW39" s="17" t="n">
        <f aca="false">CC39+CD39+CE39+CF39+CG39+CH39+CI39+CJ39+CK39</f>
        <v>0</v>
      </c>
      <c r="CX39" s="17" t="n">
        <f aca="false">CC39+CD39+CE39+CF39+CG39+CH39+CI39+CJ39+CK39+CL39</f>
        <v>0</v>
      </c>
      <c r="CY39" s="17" t="n">
        <f aca="false">CC39+CD39+CE39+CF39+CG39+CH39+CI39+CJ39+CK39+CL39+CM39</f>
        <v>0</v>
      </c>
      <c r="CZ39" s="17" t="n">
        <f aca="false">CC39+CD39+CE39+CF39+CG39+CH39+CI39+CJ39+CK39+CL39+CM39+CN39</f>
        <v>0</v>
      </c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9" t="n">
        <f aca="false">DA39+DB39+DC39+DD39+DE39+DF39+DG39+DH39+DI39+DJ39+DK39+DL39</f>
        <v>0</v>
      </c>
      <c r="DN39" s="17" t="n">
        <f aca="false">DA39+DB39</f>
        <v>0</v>
      </c>
      <c r="DO39" s="17" t="n">
        <f aca="false">DA39+DB39+DC39</f>
        <v>0</v>
      </c>
      <c r="DP39" s="17" t="n">
        <f aca="false">DA39+DB39+DC39+DD39</f>
        <v>0</v>
      </c>
      <c r="DQ39" s="17" t="n">
        <f aca="false">DA39+DB39+DC39+DD39+DE39</f>
        <v>0</v>
      </c>
      <c r="DR39" s="17" t="n">
        <f aca="false">DA39+DB39+DC39+DD39+DE39+DF39</f>
        <v>0</v>
      </c>
      <c r="DS39" s="17" t="n">
        <f aca="false">DA39+DB39+DC39+DD39+DE39+DF39+DG39</f>
        <v>0</v>
      </c>
      <c r="DT39" s="17" t="n">
        <f aca="false">DA39+DB39+DC39+DD39+DE39+DF39+DG39+DH39</f>
        <v>0</v>
      </c>
      <c r="DU39" s="17" t="n">
        <f aca="false">DA39+DB39+DC39+DD39+DE39+DF39+DG39+DH39+DI39</f>
        <v>0</v>
      </c>
      <c r="DV39" s="17" t="n">
        <f aca="false">DA39+DB39+DC39+DD39+DE39+DF39+DG39+DH39+DI39+DJ39</f>
        <v>0</v>
      </c>
      <c r="DW39" s="17" t="n">
        <f aca="false">DA39+DB39+DC39+DD39+DE39+DF39+DG39+DH39+DI39+DJ39+DK39</f>
        <v>0</v>
      </c>
      <c r="DX39" s="17" t="n">
        <f aca="false">DA39+DB39+DC39+DD39+DE39+DF39+DG39+DH39+DI39+DJ39+DK39+DL39</f>
        <v>0</v>
      </c>
      <c r="DY39" s="17" t="n">
        <f aca="false">AT39-BR39</f>
        <v>0</v>
      </c>
      <c r="DZ39" s="17" t="n">
        <f aca="false">AU39-BS39</f>
        <v>0</v>
      </c>
      <c r="EA39" s="17" t="n">
        <f aca="false">AV39-BT39</f>
        <v>0</v>
      </c>
      <c r="EB39" s="17" t="n">
        <f aca="false">AW39-BU39</f>
        <v>0</v>
      </c>
      <c r="EC39" s="17" t="n">
        <f aca="false">AX39-BV39</f>
        <v>0</v>
      </c>
      <c r="ED39" s="17" t="n">
        <f aca="false">AY39-BW39</f>
        <v>0</v>
      </c>
      <c r="EE39" s="17" t="n">
        <f aca="false">AZ39-BX39</f>
        <v>0</v>
      </c>
      <c r="EF39" s="17" t="n">
        <f aca="false">BA39-BY39</f>
        <v>0</v>
      </c>
      <c r="EG39" s="17" t="n">
        <f aca="false">BB39-BZ39</f>
        <v>0</v>
      </c>
      <c r="EH39" s="17" t="n">
        <f aca="false">BC39-CA39</f>
        <v>0</v>
      </c>
      <c r="EI39" s="17" t="n">
        <f aca="false">BD39-CB39</f>
        <v>0</v>
      </c>
      <c r="EJ39" s="18"/>
    </row>
    <row r="40" customFormat="false" ht="12.75" hidden="true" customHeight="false" outlineLevel="0" collapsed="false">
      <c r="A40" s="13"/>
      <c r="B40" s="21"/>
      <c r="C40" s="15"/>
      <c r="D40" s="16"/>
      <c r="E40" s="16"/>
      <c r="F40" s="17" t="n">
        <f aca="false">D40*E40</f>
        <v>0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9" t="n">
        <f aca="false">G40+H40+I40+J40+K40+L40+M40+N40+O40+P40+Q40+R40</f>
        <v>0</v>
      </c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9" t="n">
        <f aca="false">T40+U40+V40+W40+X40+Y40+Z40+AA40+AB40+AC40+AD40+AE40</f>
        <v>0</v>
      </c>
      <c r="AG40" s="17" t="n">
        <f aca="false">G40+T40</f>
        <v>0</v>
      </c>
      <c r="AH40" s="17" t="n">
        <f aca="false">H40+U40</f>
        <v>0</v>
      </c>
      <c r="AI40" s="17" t="n">
        <f aca="false">I40+V40</f>
        <v>0</v>
      </c>
      <c r="AJ40" s="17" t="n">
        <f aca="false">J40+W40</f>
        <v>0</v>
      </c>
      <c r="AK40" s="17" t="n">
        <f aca="false">K40+X40</f>
        <v>0</v>
      </c>
      <c r="AL40" s="17" t="n">
        <f aca="false">L40+Y40</f>
        <v>0</v>
      </c>
      <c r="AM40" s="17" t="n">
        <f aca="false">M40+Z40</f>
        <v>0</v>
      </c>
      <c r="AN40" s="17" t="n">
        <f aca="false">N40+AA40</f>
        <v>0</v>
      </c>
      <c r="AO40" s="17" t="n">
        <f aca="false">O40+AB40</f>
        <v>0</v>
      </c>
      <c r="AP40" s="17" t="n">
        <f aca="false">P40+AC40</f>
        <v>0</v>
      </c>
      <c r="AQ40" s="17" t="n">
        <f aca="false">Q40+AD40</f>
        <v>0</v>
      </c>
      <c r="AR40" s="17" t="n">
        <f aca="false">R40+AE40</f>
        <v>0</v>
      </c>
      <c r="AS40" s="19" t="n">
        <f aca="false">AG40+AH40+AI40+AJ40+AK40+AL40+AM40+AN40+AO40+AP40+AQ40+AR40</f>
        <v>0</v>
      </c>
      <c r="AT40" s="17" t="n">
        <f aca="false">AG40+AH40</f>
        <v>0</v>
      </c>
      <c r="AU40" s="17" t="n">
        <f aca="false">AG40+AH40+AI40</f>
        <v>0</v>
      </c>
      <c r="AV40" s="17" t="n">
        <f aca="false">AG40+AH40+AI40+AJ40</f>
        <v>0</v>
      </c>
      <c r="AW40" s="17" t="n">
        <f aca="false">AG40+AH40+AI40+AJ40+AK40</f>
        <v>0</v>
      </c>
      <c r="AX40" s="17" t="n">
        <f aca="false">AG40+AH40+AI40+AJ40+AK40+AL40</f>
        <v>0</v>
      </c>
      <c r="AY40" s="17" t="n">
        <f aca="false">AG40+AH40+AI40+AJ40+AK40+AL40+AM40</f>
        <v>0</v>
      </c>
      <c r="AZ40" s="17" t="n">
        <f aca="false">AG40+AH40+AI40+AJ40+AK40+AL40+AM40+AN40</f>
        <v>0</v>
      </c>
      <c r="BA40" s="17" t="n">
        <f aca="false">AG40+AH40+AI40+AJ40+AK40+AL40+AM40+AN40+AO40</f>
        <v>0</v>
      </c>
      <c r="BB40" s="17" t="n">
        <f aca="false">AG40+AH40+AI40+AJ40+AK40+AL40+AM40+AN40+AO40+AP40</f>
        <v>0</v>
      </c>
      <c r="BC40" s="17" t="n">
        <f aca="false">AG40+AH40+AI40+AJ40+AK40+AL40+AM40+AN40+AO40+AP40+AQ40</f>
        <v>0</v>
      </c>
      <c r="BD40" s="17" t="n">
        <f aca="false">AG40+AH40+AI40+AJ40+AK40+AL40+AM40+AN40+AO40+AP40+AQ40+AR40</f>
        <v>0</v>
      </c>
      <c r="BE40" s="20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9" t="n">
        <f aca="false">BE40+BF40+BG40+BH40+BI40+BJ40+BK40+BL40+BM40+BN40+BO40+BP40</f>
        <v>0</v>
      </c>
      <c r="BR40" s="17" t="n">
        <f aca="false">BE40+BF40</f>
        <v>0</v>
      </c>
      <c r="BS40" s="17" t="n">
        <f aca="false">BE40+BF40+BG40</f>
        <v>0</v>
      </c>
      <c r="BT40" s="17" t="n">
        <f aca="false">BE40+BF40+BG40+BH40</f>
        <v>0</v>
      </c>
      <c r="BU40" s="17" t="n">
        <f aca="false">BE40+BF40+BG40+BH40+BI40</f>
        <v>0</v>
      </c>
      <c r="BV40" s="17" t="n">
        <f aca="false">BE40+BF40+BG40+BH40+BI40+BJ40</f>
        <v>0</v>
      </c>
      <c r="BW40" s="17" t="n">
        <f aca="false">BE40+BF40+BG40+BH40+BI40+BJ40+BK40</f>
        <v>0</v>
      </c>
      <c r="BX40" s="17" t="n">
        <f aca="false">BE40+BF40+BG40+BH40+BI40+BJ40+BK40+BL40</f>
        <v>0</v>
      </c>
      <c r="BY40" s="17" t="n">
        <f aca="false">BE40+BF40+BG40+BH40+BI40+BJ40+BK40+BL40+BM40</f>
        <v>0</v>
      </c>
      <c r="BZ40" s="17" t="n">
        <f aca="false">BE40+BF40+BG40+BH40+BI40+BJ40+BK40+BL40+BM40+BN40</f>
        <v>0</v>
      </c>
      <c r="CA40" s="17" t="n">
        <f aca="false">BE40+BF40+BG40+BH40+BI40+BJ40+BK40+BL40+BM40+BN40+BO40</f>
        <v>0</v>
      </c>
      <c r="CB40" s="17" t="n">
        <f aca="false">BE40+BF40+BG40+BH40+BI40+BJ40+BK40+BL40+BM40+BN40+BO40+BP40</f>
        <v>0</v>
      </c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9" t="n">
        <f aca="false">CC40+CD40+CE40+CF40+CG40+CH40+CI40+CJ40+CK40+CL40+CM40+CN40</f>
        <v>0</v>
      </c>
      <c r="CP40" s="17" t="n">
        <f aca="false">CC40+CD40</f>
        <v>0</v>
      </c>
      <c r="CQ40" s="17" t="n">
        <f aca="false">CC40+CD40+CE40</f>
        <v>0</v>
      </c>
      <c r="CR40" s="17" t="n">
        <f aca="false">CC40+CD40+CE40+CF40</f>
        <v>0</v>
      </c>
      <c r="CS40" s="17" t="n">
        <f aca="false">CC40+CD40+CE40+CF40+CG40</f>
        <v>0</v>
      </c>
      <c r="CT40" s="17" t="n">
        <f aca="false">CC40+CD40+CE40+CF40+CG40+CH40</f>
        <v>0</v>
      </c>
      <c r="CU40" s="17" t="n">
        <f aca="false">CC40+CD40+CE40+CF40+CG40+CH40+CI40</f>
        <v>0</v>
      </c>
      <c r="CV40" s="17" t="n">
        <f aca="false">CC40+CD40+CE40+CF40+CG40+CH40+CI40+CJ40</f>
        <v>0</v>
      </c>
      <c r="CW40" s="17" t="n">
        <f aca="false">CC40+CD40+CE40+CF40+CG40+CH40+CI40+CJ40+CK40</f>
        <v>0</v>
      </c>
      <c r="CX40" s="17" t="n">
        <f aca="false">CC40+CD40+CE40+CF40+CG40+CH40+CI40+CJ40+CK40+CL40</f>
        <v>0</v>
      </c>
      <c r="CY40" s="17" t="n">
        <f aca="false">CC40+CD40+CE40+CF40+CG40+CH40+CI40+CJ40+CK40+CL40+CM40</f>
        <v>0</v>
      </c>
      <c r="CZ40" s="17" t="n">
        <f aca="false">CC40+CD40+CE40+CF40+CG40+CH40+CI40+CJ40+CK40+CL40+CM40+CN40</f>
        <v>0</v>
      </c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9" t="n">
        <f aca="false">DA40+DB40+DC40+DD40+DE40+DF40+DG40+DH40+DI40+DJ40+DK40+DL40</f>
        <v>0</v>
      </c>
      <c r="DN40" s="17" t="n">
        <f aca="false">DA40+DB40</f>
        <v>0</v>
      </c>
      <c r="DO40" s="17" t="n">
        <f aca="false">DA40+DB40+DC40</f>
        <v>0</v>
      </c>
      <c r="DP40" s="17" t="n">
        <f aca="false">DA40+DB40+DC40+DD40</f>
        <v>0</v>
      </c>
      <c r="DQ40" s="17" t="n">
        <f aca="false">DA40+DB40+DC40+DD40+DE40</f>
        <v>0</v>
      </c>
      <c r="DR40" s="17" t="n">
        <f aca="false">DA40+DB40+DC40+DD40+DE40+DF40</f>
        <v>0</v>
      </c>
      <c r="DS40" s="17" t="n">
        <f aca="false">DA40+DB40+DC40+DD40+DE40+DF40+DG40</f>
        <v>0</v>
      </c>
      <c r="DT40" s="17" t="n">
        <f aca="false">DA40+DB40+DC40+DD40+DE40+DF40+DG40+DH40</f>
        <v>0</v>
      </c>
      <c r="DU40" s="17" t="n">
        <f aca="false">DA40+DB40+DC40+DD40+DE40+DF40+DG40+DH40+DI40</f>
        <v>0</v>
      </c>
      <c r="DV40" s="17" t="n">
        <f aca="false">DA40+DB40+DC40+DD40+DE40+DF40+DG40+DH40+DI40+DJ40</f>
        <v>0</v>
      </c>
      <c r="DW40" s="17" t="n">
        <f aca="false">DA40+DB40+DC40+DD40+DE40+DF40+DG40+DH40+DI40+DJ40+DK40</f>
        <v>0</v>
      </c>
      <c r="DX40" s="17" t="n">
        <f aca="false">DA40+DB40+DC40+DD40+DE40+DF40+DG40+DH40+DI40+DJ40+DK40+DL40</f>
        <v>0</v>
      </c>
      <c r="DY40" s="17" t="n">
        <f aca="false">AT40-BR40</f>
        <v>0</v>
      </c>
      <c r="DZ40" s="17" t="n">
        <f aca="false">AU40-BS40</f>
        <v>0</v>
      </c>
      <c r="EA40" s="17" t="n">
        <f aca="false">AV40-BT40</f>
        <v>0</v>
      </c>
      <c r="EB40" s="17" t="n">
        <f aca="false">AW40-BU40</f>
        <v>0</v>
      </c>
      <c r="EC40" s="17" t="n">
        <f aca="false">AX40-BV40</f>
        <v>0</v>
      </c>
      <c r="ED40" s="17" t="n">
        <f aca="false">AY40-BW40</f>
        <v>0</v>
      </c>
      <c r="EE40" s="17" t="n">
        <f aca="false">AZ40-BX40</f>
        <v>0</v>
      </c>
      <c r="EF40" s="17" t="n">
        <f aca="false">BA40-BY40</f>
        <v>0</v>
      </c>
      <c r="EG40" s="17" t="n">
        <f aca="false">BB40-BZ40</f>
        <v>0</v>
      </c>
      <c r="EH40" s="17" t="n">
        <f aca="false">BC40-CA40</f>
        <v>0</v>
      </c>
      <c r="EI40" s="17" t="n">
        <f aca="false">BD40-CB40</f>
        <v>0</v>
      </c>
      <c r="EJ40" s="18"/>
    </row>
    <row r="41" customFormat="false" ht="12.75" hidden="true" customHeight="false" outlineLevel="0" collapsed="false">
      <c r="A41" s="13"/>
      <c r="B41" s="21"/>
      <c r="C41" s="15"/>
      <c r="D41" s="16"/>
      <c r="E41" s="16"/>
      <c r="F41" s="17" t="n">
        <f aca="false">D41*E41</f>
        <v>0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9" t="n">
        <f aca="false">G41+H41+I41+J41+K41+L41+M41+N41+O41+P41+Q41+R41</f>
        <v>0</v>
      </c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9" t="n">
        <f aca="false">T41+U41+V41+W41+X41+Y41+Z41+AA41+AB41+AC41+AD41+AE41</f>
        <v>0</v>
      </c>
      <c r="AG41" s="17" t="n">
        <f aca="false">G41+T41</f>
        <v>0</v>
      </c>
      <c r="AH41" s="17" t="n">
        <f aca="false">H41+U41</f>
        <v>0</v>
      </c>
      <c r="AI41" s="17" t="n">
        <f aca="false">I41+V41</f>
        <v>0</v>
      </c>
      <c r="AJ41" s="17" t="n">
        <f aca="false">J41+W41</f>
        <v>0</v>
      </c>
      <c r="AK41" s="17" t="n">
        <f aca="false">K41+X41</f>
        <v>0</v>
      </c>
      <c r="AL41" s="17" t="n">
        <f aca="false">L41+Y41</f>
        <v>0</v>
      </c>
      <c r="AM41" s="17" t="n">
        <f aca="false">M41+Z41</f>
        <v>0</v>
      </c>
      <c r="AN41" s="17" t="n">
        <f aca="false">N41+AA41</f>
        <v>0</v>
      </c>
      <c r="AO41" s="17" t="n">
        <f aca="false">O41+AB41</f>
        <v>0</v>
      </c>
      <c r="AP41" s="17" t="n">
        <f aca="false">P41+AC41</f>
        <v>0</v>
      </c>
      <c r="AQ41" s="17" t="n">
        <f aca="false">Q41+AD41</f>
        <v>0</v>
      </c>
      <c r="AR41" s="17" t="n">
        <f aca="false">R41+AE41</f>
        <v>0</v>
      </c>
      <c r="AS41" s="19" t="n">
        <f aca="false">AG41+AH41+AI41+AJ41+AK41+AL41+AM41+AN41+AO41+AP41+AQ41+AR41</f>
        <v>0</v>
      </c>
      <c r="AT41" s="17" t="n">
        <f aca="false">AG41+AH41</f>
        <v>0</v>
      </c>
      <c r="AU41" s="17" t="n">
        <f aca="false">AG41+AH41+AI41</f>
        <v>0</v>
      </c>
      <c r="AV41" s="17" t="n">
        <f aca="false">AG41+AH41+AI41+AJ41</f>
        <v>0</v>
      </c>
      <c r="AW41" s="17" t="n">
        <f aca="false">AG41+AH41+AI41+AJ41+AK41</f>
        <v>0</v>
      </c>
      <c r="AX41" s="17" t="n">
        <f aca="false">AG41+AH41+AI41+AJ41+AK41+AL41</f>
        <v>0</v>
      </c>
      <c r="AY41" s="17" t="n">
        <f aca="false">AG41+AH41+AI41+AJ41+AK41+AL41+AM41</f>
        <v>0</v>
      </c>
      <c r="AZ41" s="17" t="n">
        <f aca="false">AG41+AH41+AI41+AJ41+AK41+AL41+AM41+AN41</f>
        <v>0</v>
      </c>
      <c r="BA41" s="17" t="n">
        <f aca="false">AG41+AH41+AI41+AJ41+AK41+AL41+AM41+AN41+AO41</f>
        <v>0</v>
      </c>
      <c r="BB41" s="17" t="n">
        <f aca="false">AG41+AH41+AI41+AJ41+AK41+AL41+AM41+AN41+AO41+AP41</f>
        <v>0</v>
      </c>
      <c r="BC41" s="17" t="n">
        <f aca="false">AG41+AH41+AI41+AJ41+AK41+AL41+AM41+AN41+AO41+AP41+AQ41</f>
        <v>0</v>
      </c>
      <c r="BD41" s="17" t="n">
        <f aca="false">AG41+AH41+AI41+AJ41+AK41+AL41+AM41+AN41+AO41+AP41+AQ41+AR41</f>
        <v>0</v>
      </c>
      <c r="BE41" s="20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9" t="n">
        <f aca="false">BE41+BF41+BG41+BH41+BI41+BJ41+BK41+BL41+BM41+BN41+BO41+BP41</f>
        <v>0</v>
      </c>
      <c r="BR41" s="17" t="n">
        <f aca="false">BE41+BF41</f>
        <v>0</v>
      </c>
      <c r="BS41" s="17" t="n">
        <f aca="false">BE41+BF41+BG41</f>
        <v>0</v>
      </c>
      <c r="BT41" s="17" t="n">
        <f aca="false">BE41+BF41+BG41+BH41</f>
        <v>0</v>
      </c>
      <c r="BU41" s="17" t="n">
        <f aca="false">BE41+BF41+BG41+BH41+BI41</f>
        <v>0</v>
      </c>
      <c r="BV41" s="17" t="n">
        <f aca="false">BE41+BF41+BG41+BH41+BI41+BJ41</f>
        <v>0</v>
      </c>
      <c r="BW41" s="17" t="n">
        <f aca="false">BE41+BF41+BG41+BH41+BI41+BJ41+BK41</f>
        <v>0</v>
      </c>
      <c r="BX41" s="17" t="n">
        <f aca="false">BE41+BF41+BG41+BH41+BI41+BJ41+BK41+BL41</f>
        <v>0</v>
      </c>
      <c r="BY41" s="17" t="n">
        <f aca="false">BE41+BF41+BG41+BH41+BI41+BJ41+BK41+BL41+BM41</f>
        <v>0</v>
      </c>
      <c r="BZ41" s="17" t="n">
        <f aca="false">BE41+BF41+BG41+BH41+BI41+BJ41+BK41+BL41+BM41+BN41</f>
        <v>0</v>
      </c>
      <c r="CA41" s="17" t="n">
        <f aca="false">BE41+BF41+BG41+BH41+BI41+BJ41+BK41+BL41+BM41+BN41+BO41</f>
        <v>0</v>
      </c>
      <c r="CB41" s="17" t="n">
        <f aca="false">BE41+BF41+BG41+BH41+BI41+BJ41+BK41+BL41+BM41+BN41+BO41+BP41</f>
        <v>0</v>
      </c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9" t="n">
        <f aca="false">CC41+CD41+CE41+CF41+CG41+CH41+CI41+CJ41+CK41+CL41+CM41+CN41</f>
        <v>0</v>
      </c>
      <c r="CP41" s="17" t="n">
        <f aca="false">CC41+CD41</f>
        <v>0</v>
      </c>
      <c r="CQ41" s="17" t="n">
        <f aca="false">CC41+CD41+CE41</f>
        <v>0</v>
      </c>
      <c r="CR41" s="17" t="n">
        <f aca="false">CC41+CD41+CE41+CF41</f>
        <v>0</v>
      </c>
      <c r="CS41" s="17" t="n">
        <f aca="false">CC41+CD41+CE41+CF41+CG41</f>
        <v>0</v>
      </c>
      <c r="CT41" s="17" t="n">
        <f aca="false">CC41+CD41+CE41+CF41+CG41+CH41</f>
        <v>0</v>
      </c>
      <c r="CU41" s="17" t="n">
        <f aca="false">CC41+CD41+CE41+CF41+CG41+CH41+CI41</f>
        <v>0</v>
      </c>
      <c r="CV41" s="17" t="n">
        <f aca="false">CC41+CD41+CE41+CF41+CG41+CH41+CI41+CJ41</f>
        <v>0</v>
      </c>
      <c r="CW41" s="17" t="n">
        <f aca="false">CC41+CD41+CE41+CF41+CG41+CH41+CI41+CJ41+CK41</f>
        <v>0</v>
      </c>
      <c r="CX41" s="17" t="n">
        <f aca="false">CC41+CD41+CE41+CF41+CG41+CH41+CI41+CJ41+CK41+CL41</f>
        <v>0</v>
      </c>
      <c r="CY41" s="17" t="n">
        <f aca="false">CC41+CD41+CE41+CF41+CG41+CH41+CI41+CJ41+CK41+CL41+CM41</f>
        <v>0</v>
      </c>
      <c r="CZ41" s="17" t="n">
        <f aca="false">CC41+CD41+CE41+CF41+CG41+CH41+CI41+CJ41+CK41+CL41+CM41+CN41</f>
        <v>0</v>
      </c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9" t="n">
        <f aca="false">DA41+DB41+DC41+DD41+DE41+DF41+DG41+DH41+DI41+DJ41+DK41+DL41</f>
        <v>0</v>
      </c>
      <c r="DN41" s="17" t="n">
        <f aca="false">DA41+DB41</f>
        <v>0</v>
      </c>
      <c r="DO41" s="17" t="n">
        <f aca="false">DA41+DB41+DC41</f>
        <v>0</v>
      </c>
      <c r="DP41" s="17" t="n">
        <f aca="false">DA41+DB41+DC41+DD41</f>
        <v>0</v>
      </c>
      <c r="DQ41" s="17" t="n">
        <f aca="false">DA41+DB41+DC41+DD41+DE41</f>
        <v>0</v>
      </c>
      <c r="DR41" s="17" t="n">
        <f aca="false">DA41+DB41+DC41+DD41+DE41+DF41</f>
        <v>0</v>
      </c>
      <c r="DS41" s="17" t="n">
        <f aca="false">DA41+DB41+DC41+DD41+DE41+DF41+DG41</f>
        <v>0</v>
      </c>
      <c r="DT41" s="17" t="n">
        <f aca="false">DA41+DB41+DC41+DD41+DE41+DF41+DG41+DH41</f>
        <v>0</v>
      </c>
      <c r="DU41" s="17" t="n">
        <f aca="false">DA41+DB41+DC41+DD41+DE41+DF41+DG41+DH41+DI41</f>
        <v>0</v>
      </c>
      <c r="DV41" s="17" t="n">
        <f aca="false">DA41+DB41+DC41+DD41+DE41+DF41+DG41+DH41+DI41+DJ41</f>
        <v>0</v>
      </c>
      <c r="DW41" s="17" t="n">
        <f aca="false">DA41+DB41+DC41+DD41+DE41+DF41+DG41+DH41+DI41+DJ41+DK41</f>
        <v>0</v>
      </c>
      <c r="DX41" s="17" t="n">
        <f aca="false">DA41+DB41+DC41+DD41+DE41+DF41+DG41+DH41+DI41+DJ41+DK41+DL41</f>
        <v>0</v>
      </c>
      <c r="DY41" s="17" t="n">
        <f aca="false">AT41-BR41</f>
        <v>0</v>
      </c>
      <c r="DZ41" s="17" t="n">
        <f aca="false">AU41-BS41</f>
        <v>0</v>
      </c>
      <c r="EA41" s="17" t="n">
        <f aca="false">AV41-BT41</f>
        <v>0</v>
      </c>
      <c r="EB41" s="17" t="n">
        <f aca="false">AW41-BU41</f>
        <v>0</v>
      </c>
      <c r="EC41" s="17" t="n">
        <f aca="false">AX41-BV41</f>
        <v>0</v>
      </c>
      <c r="ED41" s="17" t="n">
        <f aca="false">AY41-BW41</f>
        <v>0</v>
      </c>
      <c r="EE41" s="17" t="n">
        <f aca="false">AZ41-BX41</f>
        <v>0</v>
      </c>
      <c r="EF41" s="17" t="n">
        <f aca="false">BA41-BY41</f>
        <v>0</v>
      </c>
      <c r="EG41" s="17" t="n">
        <f aca="false">BB41-BZ41</f>
        <v>0</v>
      </c>
      <c r="EH41" s="17" t="n">
        <f aca="false">BC41-CA41</f>
        <v>0</v>
      </c>
      <c r="EI41" s="17" t="n">
        <f aca="false">BD41-CB41</f>
        <v>0</v>
      </c>
      <c r="EJ41" s="18"/>
    </row>
    <row r="42" customFormat="false" ht="12.75" hidden="true" customHeight="false" outlineLevel="0" collapsed="false">
      <c r="A42" s="13"/>
      <c r="B42" s="21"/>
      <c r="C42" s="15"/>
      <c r="D42" s="16"/>
      <c r="E42" s="16"/>
      <c r="F42" s="17" t="n">
        <f aca="false">D42*E42</f>
        <v>0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9" t="n">
        <f aca="false">G42+H42+I42+J42+K42+L42+M42+N42+O42+P42+Q42+R42</f>
        <v>0</v>
      </c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9" t="n">
        <f aca="false">T42+U42+V42+W42+X42+Y42+Z42+AA42+AB42+AC42+AD42+AE42</f>
        <v>0</v>
      </c>
      <c r="AG42" s="17" t="n">
        <f aca="false">G42+T42</f>
        <v>0</v>
      </c>
      <c r="AH42" s="17" t="n">
        <f aca="false">H42+U42</f>
        <v>0</v>
      </c>
      <c r="AI42" s="17" t="n">
        <f aca="false">I42+V42</f>
        <v>0</v>
      </c>
      <c r="AJ42" s="17" t="n">
        <f aca="false">J42+W42</f>
        <v>0</v>
      </c>
      <c r="AK42" s="17" t="n">
        <f aca="false">K42+X42</f>
        <v>0</v>
      </c>
      <c r="AL42" s="17" t="n">
        <f aca="false">L42+Y42</f>
        <v>0</v>
      </c>
      <c r="AM42" s="17" t="n">
        <f aca="false">M42+Z42</f>
        <v>0</v>
      </c>
      <c r="AN42" s="17" t="n">
        <f aca="false">N42+AA42</f>
        <v>0</v>
      </c>
      <c r="AO42" s="17" t="n">
        <f aca="false">O42+AB42</f>
        <v>0</v>
      </c>
      <c r="AP42" s="17" t="n">
        <f aca="false">P42+AC42</f>
        <v>0</v>
      </c>
      <c r="AQ42" s="17" t="n">
        <f aca="false">Q42+AD42</f>
        <v>0</v>
      </c>
      <c r="AR42" s="17" t="n">
        <f aca="false">R42+AE42</f>
        <v>0</v>
      </c>
      <c r="AS42" s="19" t="n">
        <f aca="false">AG42+AH42+AI42+AJ42+AK42+AL42+AM42+AN42+AO42+AP42+AQ42+AR42</f>
        <v>0</v>
      </c>
      <c r="AT42" s="17" t="n">
        <f aca="false">AG42+AH42</f>
        <v>0</v>
      </c>
      <c r="AU42" s="17" t="n">
        <f aca="false">AG42+AH42+AI42</f>
        <v>0</v>
      </c>
      <c r="AV42" s="17" t="n">
        <f aca="false">AG42+AH42+AI42+AJ42</f>
        <v>0</v>
      </c>
      <c r="AW42" s="17" t="n">
        <f aca="false">AG42+AH42+AI42+AJ42+AK42</f>
        <v>0</v>
      </c>
      <c r="AX42" s="17" t="n">
        <f aca="false">AG42+AH42+AI42+AJ42+AK42+AL42</f>
        <v>0</v>
      </c>
      <c r="AY42" s="17" t="n">
        <f aca="false">AG42+AH42+AI42+AJ42+AK42+AL42+AM42</f>
        <v>0</v>
      </c>
      <c r="AZ42" s="17" t="n">
        <f aca="false">AG42+AH42+AI42+AJ42+AK42+AL42+AM42+AN42</f>
        <v>0</v>
      </c>
      <c r="BA42" s="17" t="n">
        <f aca="false">AG42+AH42+AI42+AJ42+AK42+AL42+AM42+AN42+AO42</f>
        <v>0</v>
      </c>
      <c r="BB42" s="17" t="n">
        <f aca="false">AG42+AH42+AI42+AJ42+AK42+AL42+AM42+AN42+AO42+AP42</f>
        <v>0</v>
      </c>
      <c r="BC42" s="17" t="n">
        <f aca="false">AG42+AH42+AI42+AJ42+AK42+AL42+AM42+AN42+AO42+AP42+AQ42</f>
        <v>0</v>
      </c>
      <c r="BD42" s="17" t="n">
        <f aca="false">AG42+AH42+AI42+AJ42+AK42+AL42+AM42+AN42+AO42+AP42+AQ42+AR42</f>
        <v>0</v>
      </c>
      <c r="BE42" s="20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9" t="n">
        <f aca="false">BE42+BF42+BG42+BH42+BI42+BJ42+BK42+BL42+BM42+BN42+BO42+BP42</f>
        <v>0</v>
      </c>
      <c r="BR42" s="17" t="n">
        <f aca="false">BE42+BF42</f>
        <v>0</v>
      </c>
      <c r="BS42" s="17" t="n">
        <f aca="false">BE42+BF42+BG42</f>
        <v>0</v>
      </c>
      <c r="BT42" s="17" t="n">
        <f aca="false">BE42+BF42+BG42+BH42</f>
        <v>0</v>
      </c>
      <c r="BU42" s="17" t="n">
        <f aca="false">BE42+BF42+BG42+BH42+BI42</f>
        <v>0</v>
      </c>
      <c r="BV42" s="17" t="n">
        <f aca="false">BE42+BF42+BG42+BH42+BI42+BJ42</f>
        <v>0</v>
      </c>
      <c r="BW42" s="17" t="n">
        <f aca="false">BE42+BF42+BG42+BH42+BI42+BJ42+BK42</f>
        <v>0</v>
      </c>
      <c r="BX42" s="17" t="n">
        <f aca="false">BE42+BF42+BG42+BH42+BI42+BJ42+BK42+BL42</f>
        <v>0</v>
      </c>
      <c r="BY42" s="17" t="n">
        <f aca="false">BE42+BF42+BG42+BH42+BI42+BJ42+BK42+BL42+BM42</f>
        <v>0</v>
      </c>
      <c r="BZ42" s="17" t="n">
        <f aca="false">BE42+BF42+BG42+BH42+BI42+BJ42+BK42+BL42+BM42+BN42</f>
        <v>0</v>
      </c>
      <c r="CA42" s="17" t="n">
        <f aca="false">BE42+BF42+BG42+BH42+BI42+BJ42+BK42+BL42+BM42+BN42+BO42</f>
        <v>0</v>
      </c>
      <c r="CB42" s="17" t="n">
        <f aca="false">BE42+BF42+BG42+BH42+BI42+BJ42+BK42+BL42+BM42+BN42+BO42+BP42</f>
        <v>0</v>
      </c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9" t="n">
        <f aca="false">CC42+CD42+CE42+CF42+CG42+CH42+CI42+CJ42+CK42+CL42+CM42+CN42</f>
        <v>0</v>
      </c>
      <c r="CP42" s="17" t="n">
        <f aca="false">CC42+CD42</f>
        <v>0</v>
      </c>
      <c r="CQ42" s="17" t="n">
        <f aca="false">CC42+CD42+CE42</f>
        <v>0</v>
      </c>
      <c r="CR42" s="17" t="n">
        <f aca="false">CC42+CD42+CE42+CF42</f>
        <v>0</v>
      </c>
      <c r="CS42" s="17" t="n">
        <f aca="false">CC42+CD42+CE42+CF42+CG42</f>
        <v>0</v>
      </c>
      <c r="CT42" s="17" t="n">
        <f aca="false">CC42+CD42+CE42+CF42+CG42+CH42</f>
        <v>0</v>
      </c>
      <c r="CU42" s="17" t="n">
        <f aca="false">CC42+CD42+CE42+CF42+CG42+CH42+CI42</f>
        <v>0</v>
      </c>
      <c r="CV42" s="17" t="n">
        <f aca="false">CC42+CD42+CE42+CF42+CG42+CH42+CI42+CJ42</f>
        <v>0</v>
      </c>
      <c r="CW42" s="17" t="n">
        <f aca="false">CC42+CD42+CE42+CF42+CG42+CH42+CI42+CJ42+CK42</f>
        <v>0</v>
      </c>
      <c r="CX42" s="17" t="n">
        <f aca="false">CC42+CD42+CE42+CF42+CG42+CH42+CI42+CJ42+CK42+CL42</f>
        <v>0</v>
      </c>
      <c r="CY42" s="17" t="n">
        <f aca="false">CC42+CD42+CE42+CF42+CG42+CH42+CI42+CJ42+CK42+CL42+CM42</f>
        <v>0</v>
      </c>
      <c r="CZ42" s="17" t="n">
        <f aca="false">CC42+CD42+CE42+CF42+CG42+CH42+CI42+CJ42+CK42+CL42+CM42+CN42</f>
        <v>0</v>
      </c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9" t="n">
        <f aca="false">DA42+DB42+DC42+DD42+DE42+DF42+DG42+DH42+DI42+DJ42+DK42+DL42</f>
        <v>0</v>
      </c>
      <c r="DN42" s="17" t="n">
        <f aca="false">DA42+DB42</f>
        <v>0</v>
      </c>
      <c r="DO42" s="17" t="n">
        <f aca="false">DA42+DB42+DC42</f>
        <v>0</v>
      </c>
      <c r="DP42" s="17" t="n">
        <f aca="false">DA42+DB42+DC42+DD42</f>
        <v>0</v>
      </c>
      <c r="DQ42" s="17" t="n">
        <f aca="false">DA42+DB42+DC42+DD42+DE42</f>
        <v>0</v>
      </c>
      <c r="DR42" s="17" t="n">
        <f aca="false">DA42+DB42+DC42+DD42+DE42+DF42</f>
        <v>0</v>
      </c>
      <c r="DS42" s="17" t="n">
        <f aca="false">DA42+DB42+DC42+DD42+DE42+DF42+DG42</f>
        <v>0</v>
      </c>
      <c r="DT42" s="17" t="n">
        <f aca="false">DA42+DB42+DC42+DD42+DE42+DF42+DG42+DH42</f>
        <v>0</v>
      </c>
      <c r="DU42" s="17" t="n">
        <f aca="false">DA42+DB42+DC42+DD42+DE42+DF42+DG42+DH42+DI42</f>
        <v>0</v>
      </c>
      <c r="DV42" s="17" t="n">
        <f aca="false">DA42+DB42+DC42+DD42+DE42+DF42+DG42+DH42+DI42+DJ42</f>
        <v>0</v>
      </c>
      <c r="DW42" s="17" t="n">
        <f aca="false">DA42+DB42+DC42+DD42+DE42+DF42+DG42+DH42+DI42+DJ42+DK42</f>
        <v>0</v>
      </c>
      <c r="DX42" s="17" t="n">
        <f aca="false">DA42+DB42+DC42+DD42+DE42+DF42+DG42+DH42+DI42+DJ42+DK42+DL42</f>
        <v>0</v>
      </c>
      <c r="DY42" s="17" t="n">
        <f aca="false">AT42-BR42</f>
        <v>0</v>
      </c>
      <c r="DZ42" s="17" t="n">
        <f aca="false">AU42-BS42</f>
        <v>0</v>
      </c>
      <c r="EA42" s="17" t="n">
        <f aca="false">AV42-BT42</f>
        <v>0</v>
      </c>
      <c r="EB42" s="17" t="n">
        <f aca="false">AW42-BU42</f>
        <v>0</v>
      </c>
      <c r="EC42" s="17" t="n">
        <f aca="false">AX42-BV42</f>
        <v>0</v>
      </c>
      <c r="ED42" s="17" t="n">
        <f aca="false">AY42-BW42</f>
        <v>0</v>
      </c>
      <c r="EE42" s="17" t="n">
        <f aca="false">AZ42-BX42</f>
        <v>0</v>
      </c>
      <c r="EF42" s="17" t="n">
        <f aca="false">BA42-BY42</f>
        <v>0</v>
      </c>
      <c r="EG42" s="17" t="n">
        <f aca="false">BB42-BZ42</f>
        <v>0</v>
      </c>
      <c r="EH42" s="17" t="n">
        <f aca="false">BC42-CA42</f>
        <v>0</v>
      </c>
      <c r="EI42" s="17" t="n">
        <f aca="false">BD42-CB42</f>
        <v>0</v>
      </c>
      <c r="EJ42" s="18"/>
    </row>
    <row r="43" customFormat="false" ht="12.75" hidden="true" customHeight="false" outlineLevel="0" collapsed="false">
      <c r="A43" s="13"/>
      <c r="B43" s="21"/>
      <c r="C43" s="15"/>
      <c r="D43" s="16"/>
      <c r="E43" s="16"/>
      <c r="F43" s="17" t="n">
        <f aca="false">D43*E43</f>
        <v>0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9" t="n">
        <f aca="false">G43+H43+I43+J43+K43+L43+M43+N43+O43+P43+Q43+R43</f>
        <v>0</v>
      </c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9" t="n">
        <f aca="false">T43+U43+V43+W43+X43+Y43+Z43+AA43+AB43+AC43+AD43+AE43</f>
        <v>0</v>
      </c>
      <c r="AG43" s="17" t="n">
        <f aca="false">G43+T43</f>
        <v>0</v>
      </c>
      <c r="AH43" s="17" t="n">
        <f aca="false">H43+U43</f>
        <v>0</v>
      </c>
      <c r="AI43" s="17" t="n">
        <f aca="false">I43+V43</f>
        <v>0</v>
      </c>
      <c r="AJ43" s="17" t="n">
        <f aca="false">J43+W43</f>
        <v>0</v>
      </c>
      <c r="AK43" s="17" t="n">
        <f aca="false">K43+X43</f>
        <v>0</v>
      </c>
      <c r="AL43" s="17" t="n">
        <f aca="false">L43+Y43</f>
        <v>0</v>
      </c>
      <c r="AM43" s="17" t="n">
        <f aca="false">M43+Z43</f>
        <v>0</v>
      </c>
      <c r="AN43" s="17" t="n">
        <f aca="false">N43+AA43</f>
        <v>0</v>
      </c>
      <c r="AO43" s="17" t="n">
        <f aca="false">O43+AB43</f>
        <v>0</v>
      </c>
      <c r="AP43" s="17" t="n">
        <f aca="false">P43+AC43</f>
        <v>0</v>
      </c>
      <c r="AQ43" s="17" t="n">
        <f aca="false">Q43+AD43</f>
        <v>0</v>
      </c>
      <c r="AR43" s="17" t="n">
        <f aca="false">R43+AE43</f>
        <v>0</v>
      </c>
      <c r="AS43" s="19" t="n">
        <f aca="false">AG43+AH43+AI43+AJ43+AK43+AL43+AM43+AN43+AO43+AP43+AQ43+AR43</f>
        <v>0</v>
      </c>
      <c r="AT43" s="17" t="n">
        <f aca="false">AG43+AH43</f>
        <v>0</v>
      </c>
      <c r="AU43" s="17" t="n">
        <f aca="false">AG43+AH43+AI43</f>
        <v>0</v>
      </c>
      <c r="AV43" s="17" t="n">
        <f aca="false">AG43+AH43+AI43+AJ43</f>
        <v>0</v>
      </c>
      <c r="AW43" s="17" t="n">
        <f aca="false">AG43+AH43+AI43+AJ43+AK43</f>
        <v>0</v>
      </c>
      <c r="AX43" s="17" t="n">
        <f aca="false">AG43+AH43+AI43+AJ43+AK43+AL43</f>
        <v>0</v>
      </c>
      <c r="AY43" s="17" t="n">
        <f aca="false">AG43+AH43+AI43+AJ43+AK43+AL43+AM43</f>
        <v>0</v>
      </c>
      <c r="AZ43" s="17" t="n">
        <f aca="false">AG43+AH43+AI43+AJ43+AK43+AL43+AM43+AN43</f>
        <v>0</v>
      </c>
      <c r="BA43" s="17" t="n">
        <f aca="false">AG43+AH43+AI43+AJ43+AK43+AL43+AM43+AN43+AO43</f>
        <v>0</v>
      </c>
      <c r="BB43" s="17" t="n">
        <f aca="false">AG43+AH43+AI43+AJ43+AK43+AL43+AM43+AN43+AO43+AP43</f>
        <v>0</v>
      </c>
      <c r="BC43" s="17" t="n">
        <f aca="false">AG43+AH43+AI43+AJ43+AK43+AL43+AM43+AN43+AO43+AP43+AQ43</f>
        <v>0</v>
      </c>
      <c r="BD43" s="17" t="n">
        <f aca="false">AG43+AH43+AI43+AJ43+AK43+AL43+AM43+AN43+AO43+AP43+AQ43+AR43</f>
        <v>0</v>
      </c>
      <c r="BE43" s="20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9" t="n">
        <f aca="false">BE43+BF43+BG43+BH43+BI43+BJ43+BK43+BL43+BM43+BN43+BO43+BP43</f>
        <v>0</v>
      </c>
      <c r="BR43" s="17" t="n">
        <f aca="false">BE43+BF43</f>
        <v>0</v>
      </c>
      <c r="BS43" s="17" t="n">
        <f aca="false">BE43+BF43+BG43</f>
        <v>0</v>
      </c>
      <c r="BT43" s="17" t="n">
        <f aca="false">BE43+BF43+BG43+BH43</f>
        <v>0</v>
      </c>
      <c r="BU43" s="17" t="n">
        <f aca="false">BE43+BF43+BG43+BH43+BI43</f>
        <v>0</v>
      </c>
      <c r="BV43" s="17" t="n">
        <f aca="false">BE43+BF43+BG43+BH43+BI43+BJ43</f>
        <v>0</v>
      </c>
      <c r="BW43" s="17" t="n">
        <f aca="false">BE43+BF43+BG43+BH43+BI43+BJ43+BK43</f>
        <v>0</v>
      </c>
      <c r="BX43" s="17" t="n">
        <f aca="false">BE43+BF43+BG43+BH43+BI43+BJ43+BK43+BL43</f>
        <v>0</v>
      </c>
      <c r="BY43" s="17" t="n">
        <f aca="false">BE43+BF43+BG43+BH43+BI43+BJ43+BK43+BL43+BM43</f>
        <v>0</v>
      </c>
      <c r="BZ43" s="17" t="n">
        <f aca="false">BE43+BF43+BG43+BH43+BI43+BJ43+BK43+BL43+BM43+BN43</f>
        <v>0</v>
      </c>
      <c r="CA43" s="17" t="n">
        <f aca="false">BE43+BF43+BG43+BH43+BI43+BJ43+BK43+BL43+BM43+BN43+BO43</f>
        <v>0</v>
      </c>
      <c r="CB43" s="17" t="n">
        <f aca="false">BE43+BF43+BG43+BH43+BI43+BJ43+BK43+BL43+BM43+BN43+BO43+BP43</f>
        <v>0</v>
      </c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9" t="n">
        <f aca="false">CC43+CD43+CE43+CF43+CG43+CH43+CI43+CJ43+CK43+CL43+CM43+CN43</f>
        <v>0</v>
      </c>
      <c r="CP43" s="17" t="n">
        <f aca="false">CC43+CD43</f>
        <v>0</v>
      </c>
      <c r="CQ43" s="17" t="n">
        <f aca="false">CC43+CD43+CE43</f>
        <v>0</v>
      </c>
      <c r="CR43" s="17" t="n">
        <f aca="false">CC43+CD43+CE43+CF43</f>
        <v>0</v>
      </c>
      <c r="CS43" s="17" t="n">
        <f aca="false">CC43+CD43+CE43+CF43+CG43</f>
        <v>0</v>
      </c>
      <c r="CT43" s="17" t="n">
        <f aca="false">CC43+CD43+CE43+CF43+CG43+CH43</f>
        <v>0</v>
      </c>
      <c r="CU43" s="17" t="n">
        <f aca="false">CC43+CD43+CE43+CF43+CG43+CH43+CI43</f>
        <v>0</v>
      </c>
      <c r="CV43" s="17" t="n">
        <f aca="false">CC43+CD43+CE43+CF43+CG43+CH43+CI43+CJ43</f>
        <v>0</v>
      </c>
      <c r="CW43" s="17" t="n">
        <f aca="false">CC43+CD43+CE43+CF43+CG43+CH43+CI43+CJ43+CK43</f>
        <v>0</v>
      </c>
      <c r="CX43" s="17" t="n">
        <f aca="false">CC43+CD43+CE43+CF43+CG43+CH43+CI43+CJ43+CK43+CL43</f>
        <v>0</v>
      </c>
      <c r="CY43" s="17" t="n">
        <f aca="false">CC43+CD43+CE43+CF43+CG43+CH43+CI43+CJ43+CK43+CL43+CM43</f>
        <v>0</v>
      </c>
      <c r="CZ43" s="17" t="n">
        <f aca="false">CC43+CD43+CE43+CF43+CG43+CH43+CI43+CJ43+CK43+CL43+CM43+CN43</f>
        <v>0</v>
      </c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9" t="n">
        <f aca="false">DA43+DB43+DC43+DD43+DE43+DF43+DG43+DH43+DI43+DJ43+DK43+DL43</f>
        <v>0</v>
      </c>
      <c r="DN43" s="17" t="n">
        <f aca="false">DA43+DB43</f>
        <v>0</v>
      </c>
      <c r="DO43" s="17" t="n">
        <f aca="false">DA43+DB43+DC43</f>
        <v>0</v>
      </c>
      <c r="DP43" s="17" t="n">
        <f aca="false">DA43+DB43+DC43+DD43</f>
        <v>0</v>
      </c>
      <c r="DQ43" s="17" t="n">
        <f aca="false">DA43+DB43+DC43+DD43+DE43</f>
        <v>0</v>
      </c>
      <c r="DR43" s="17" t="n">
        <f aca="false">DA43+DB43+DC43+DD43+DE43+DF43</f>
        <v>0</v>
      </c>
      <c r="DS43" s="17" t="n">
        <f aca="false">DA43+DB43+DC43+DD43+DE43+DF43+DG43</f>
        <v>0</v>
      </c>
      <c r="DT43" s="17" t="n">
        <f aca="false">DA43+DB43+DC43+DD43+DE43+DF43+DG43+DH43</f>
        <v>0</v>
      </c>
      <c r="DU43" s="17" t="n">
        <f aca="false">DA43+DB43+DC43+DD43+DE43+DF43+DG43+DH43+DI43</f>
        <v>0</v>
      </c>
      <c r="DV43" s="17" t="n">
        <f aca="false">DA43+DB43+DC43+DD43+DE43+DF43+DG43+DH43+DI43+DJ43</f>
        <v>0</v>
      </c>
      <c r="DW43" s="17" t="n">
        <f aca="false">DA43+DB43+DC43+DD43+DE43+DF43+DG43+DH43+DI43+DJ43+DK43</f>
        <v>0</v>
      </c>
      <c r="DX43" s="17" t="n">
        <f aca="false">DA43+DB43+DC43+DD43+DE43+DF43+DG43+DH43+DI43+DJ43+DK43+DL43</f>
        <v>0</v>
      </c>
      <c r="DY43" s="17" t="n">
        <f aca="false">AT43-BR43</f>
        <v>0</v>
      </c>
      <c r="DZ43" s="17" t="n">
        <f aca="false">AU43-BS43</f>
        <v>0</v>
      </c>
      <c r="EA43" s="17" t="n">
        <f aca="false">AV43-BT43</f>
        <v>0</v>
      </c>
      <c r="EB43" s="17" t="n">
        <f aca="false">AW43-BU43</f>
        <v>0</v>
      </c>
      <c r="EC43" s="17" t="n">
        <f aca="false">AX43-BV43</f>
        <v>0</v>
      </c>
      <c r="ED43" s="17" t="n">
        <f aca="false">AY43-BW43</f>
        <v>0</v>
      </c>
      <c r="EE43" s="17" t="n">
        <f aca="false">AZ43-BX43</f>
        <v>0</v>
      </c>
      <c r="EF43" s="17" t="n">
        <f aca="false">BA43-BY43</f>
        <v>0</v>
      </c>
      <c r="EG43" s="17" t="n">
        <f aca="false">BB43-BZ43</f>
        <v>0</v>
      </c>
      <c r="EH43" s="17" t="n">
        <f aca="false">BC43-CA43</f>
        <v>0</v>
      </c>
      <c r="EI43" s="17" t="n">
        <f aca="false">BD43-CB43</f>
        <v>0</v>
      </c>
      <c r="EJ43" s="18"/>
    </row>
    <row r="44" customFormat="false" ht="12.75" hidden="true" customHeight="false" outlineLevel="0" collapsed="false">
      <c r="A44" s="13"/>
      <c r="B44" s="21"/>
      <c r="C44" s="15"/>
      <c r="D44" s="16"/>
      <c r="E44" s="16"/>
      <c r="F44" s="17" t="n">
        <f aca="false">D44*E44</f>
        <v>0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9" t="n">
        <f aca="false">G44+H44+I44+J44+K44+L44+M44+N44+O44+P44+Q44+R44</f>
        <v>0</v>
      </c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9" t="n">
        <f aca="false">T44+U44+V44+W44+X44+Y44+Z44+AA44+AB44+AC44+AD44+AE44</f>
        <v>0</v>
      </c>
      <c r="AG44" s="17" t="n">
        <f aca="false">G44+T44</f>
        <v>0</v>
      </c>
      <c r="AH44" s="17" t="n">
        <f aca="false">H44+U44</f>
        <v>0</v>
      </c>
      <c r="AI44" s="17" t="n">
        <f aca="false">I44+V44</f>
        <v>0</v>
      </c>
      <c r="AJ44" s="17" t="n">
        <f aca="false">J44+W44</f>
        <v>0</v>
      </c>
      <c r="AK44" s="17" t="n">
        <f aca="false">K44+X44</f>
        <v>0</v>
      </c>
      <c r="AL44" s="17" t="n">
        <f aca="false">L44+Y44</f>
        <v>0</v>
      </c>
      <c r="AM44" s="17" t="n">
        <f aca="false">M44+Z44</f>
        <v>0</v>
      </c>
      <c r="AN44" s="17" t="n">
        <f aca="false">N44+AA44</f>
        <v>0</v>
      </c>
      <c r="AO44" s="17" t="n">
        <f aca="false">O44+AB44</f>
        <v>0</v>
      </c>
      <c r="AP44" s="17" t="n">
        <f aca="false">P44+AC44</f>
        <v>0</v>
      </c>
      <c r="AQ44" s="17" t="n">
        <f aca="false">Q44+AD44</f>
        <v>0</v>
      </c>
      <c r="AR44" s="17" t="n">
        <f aca="false">R44+AE44</f>
        <v>0</v>
      </c>
      <c r="AS44" s="19" t="n">
        <f aca="false">AG44+AH44+AI44+AJ44+AK44+AL44+AM44+AN44+AO44+AP44+AQ44+AR44</f>
        <v>0</v>
      </c>
      <c r="AT44" s="17" t="n">
        <f aca="false">AG44+AH44</f>
        <v>0</v>
      </c>
      <c r="AU44" s="17" t="n">
        <f aca="false">AG44+AH44+AI44</f>
        <v>0</v>
      </c>
      <c r="AV44" s="17" t="n">
        <f aca="false">AG44+AH44+AI44+AJ44</f>
        <v>0</v>
      </c>
      <c r="AW44" s="17" t="n">
        <f aca="false">AG44+AH44+AI44+AJ44+AK44</f>
        <v>0</v>
      </c>
      <c r="AX44" s="17" t="n">
        <f aca="false">AG44+AH44+AI44+AJ44+AK44+AL44</f>
        <v>0</v>
      </c>
      <c r="AY44" s="17" t="n">
        <f aca="false">AG44+AH44+AI44+AJ44+AK44+AL44+AM44</f>
        <v>0</v>
      </c>
      <c r="AZ44" s="17" t="n">
        <f aca="false">AG44+AH44+AI44+AJ44+AK44+AL44+AM44+AN44</f>
        <v>0</v>
      </c>
      <c r="BA44" s="17" t="n">
        <f aca="false">AG44+AH44+AI44+AJ44+AK44+AL44+AM44+AN44+AO44</f>
        <v>0</v>
      </c>
      <c r="BB44" s="17" t="n">
        <f aca="false">AG44+AH44+AI44+AJ44+AK44+AL44+AM44+AN44+AO44+AP44</f>
        <v>0</v>
      </c>
      <c r="BC44" s="17" t="n">
        <f aca="false">AG44+AH44+AI44+AJ44+AK44+AL44+AM44+AN44+AO44+AP44+AQ44</f>
        <v>0</v>
      </c>
      <c r="BD44" s="17" t="n">
        <f aca="false">AG44+AH44+AI44+AJ44+AK44+AL44+AM44+AN44+AO44+AP44+AQ44+AR44</f>
        <v>0</v>
      </c>
      <c r="BE44" s="20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9" t="n">
        <f aca="false">BE44+BF44+BG44+BH44+BI44+BJ44+BK44+BL44+BM44+BN44+BO44+BP44</f>
        <v>0</v>
      </c>
      <c r="BR44" s="17" t="n">
        <f aca="false">BE44+BF44</f>
        <v>0</v>
      </c>
      <c r="BS44" s="17" t="n">
        <f aca="false">BE44+BF44+BG44</f>
        <v>0</v>
      </c>
      <c r="BT44" s="17" t="n">
        <f aca="false">BE44+BF44+BG44+BH44</f>
        <v>0</v>
      </c>
      <c r="BU44" s="17" t="n">
        <f aca="false">BE44+BF44+BG44+BH44+BI44</f>
        <v>0</v>
      </c>
      <c r="BV44" s="17" t="n">
        <f aca="false">BE44+BF44+BG44+BH44+BI44+BJ44</f>
        <v>0</v>
      </c>
      <c r="BW44" s="17" t="n">
        <f aca="false">BE44+BF44+BG44+BH44+BI44+BJ44+BK44</f>
        <v>0</v>
      </c>
      <c r="BX44" s="17" t="n">
        <f aca="false">BE44+BF44+BG44+BH44+BI44+BJ44+BK44+BL44</f>
        <v>0</v>
      </c>
      <c r="BY44" s="17" t="n">
        <f aca="false">BE44+BF44+BG44+BH44+BI44+BJ44+BK44+BL44+BM44</f>
        <v>0</v>
      </c>
      <c r="BZ44" s="17" t="n">
        <f aca="false">BE44+BF44+BG44+BH44+BI44+BJ44+BK44+BL44+BM44+BN44</f>
        <v>0</v>
      </c>
      <c r="CA44" s="17" t="n">
        <f aca="false">BE44+BF44+BG44+BH44+BI44+BJ44+BK44+BL44+BM44+BN44+BO44</f>
        <v>0</v>
      </c>
      <c r="CB44" s="17" t="n">
        <f aca="false">BE44+BF44+BG44+BH44+BI44+BJ44+BK44+BL44+BM44+BN44+BO44+BP44</f>
        <v>0</v>
      </c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9" t="n">
        <f aca="false">CC44+CD44+CE44+CF44+CG44+CH44+CI44+CJ44+CK44+CL44+CM44+CN44</f>
        <v>0</v>
      </c>
      <c r="CP44" s="17" t="n">
        <f aca="false">CC44+CD44</f>
        <v>0</v>
      </c>
      <c r="CQ44" s="17" t="n">
        <f aca="false">CC44+CD44+CE44</f>
        <v>0</v>
      </c>
      <c r="CR44" s="17" t="n">
        <f aca="false">CC44+CD44+CE44+CF44</f>
        <v>0</v>
      </c>
      <c r="CS44" s="17" t="n">
        <f aca="false">CC44+CD44+CE44+CF44+CG44</f>
        <v>0</v>
      </c>
      <c r="CT44" s="17" t="n">
        <f aca="false">CC44+CD44+CE44+CF44+CG44+CH44</f>
        <v>0</v>
      </c>
      <c r="CU44" s="17" t="n">
        <f aca="false">CC44+CD44+CE44+CF44+CG44+CH44+CI44</f>
        <v>0</v>
      </c>
      <c r="CV44" s="17" t="n">
        <f aca="false">CC44+CD44+CE44+CF44+CG44+CH44+CI44+CJ44</f>
        <v>0</v>
      </c>
      <c r="CW44" s="17" t="n">
        <f aca="false">CC44+CD44+CE44+CF44+CG44+CH44+CI44+CJ44+CK44</f>
        <v>0</v>
      </c>
      <c r="CX44" s="17" t="n">
        <f aca="false">CC44+CD44+CE44+CF44+CG44+CH44+CI44+CJ44+CK44+CL44</f>
        <v>0</v>
      </c>
      <c r="CY44" s="17" t="n">
        <f aca="false">CC44+CD44+CE44+CF44+CG44+CH44+CI44+CJ44+CK44+CL44+CM44</f>
        <v>0</v>
      </c>
      <c r="CZ44" s="17" t="n">
        <f aca="false">CC44+CD44+CE44+CF44+CG44+CH44+CI44+CJ44+CK44+CL44+CM44+CN44</f>
        <v>0</v>
      </c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9" t="n">
        <f aca="false">DA44+DB44+DC44+DD44+DE44+DF44+DG44+DH44+DI44+DJ44+DK44+DL44</f>
        <v>0</v>
      </c>
      <c r="DN44" s="17" t="n">
        <f aca="false">DA44+DB44</f>
        <v>0</v>
      </c>
      <c r="DO44" s="17" t="n">
        <f aca="false">DA44+DB44+DC44</f>
        <v>0</v>
      </c>
      <c r="DP44" s="17" t="n">
        <f aca="false">DA44+DB44+DC44+DD44</f>
        <v>0</v>
      </c>
      <c r="DQ44" s="17" t="n">
        <f aca="false">DA44+DB44+DC44+DD44+DE44</f>
        <v>0</v>
      </c>
      <c r="DR44" s="17" t="n">
        <f aca="false">DA44+DB44+DC44+DD44+DE44+DF44</f>
        <v>0</v>
      </c>
      <c r="DS44" s="17" t="n">
        <f aca="false">DA44+DB44+DC44+DD44+DE44+DF44+DG44</f>
        <v>0</v>
      </c>
      <c r="DT44" s="17" t="n">
        <f aca="false">DA44+DB44+DC44+DD44+DE44+DF44+DG44+DH44</f>
        <v>0</v>
      </c>
      <c r="DU44" s="17" t="n">
        <f aca="false">DA44+DB44+DC44+DD44+DE44+DF44+DG44+DH44+DI44</f>
        <v>0</v>
      </c>
      <c r="DV44" s="17" t="n">
        <f aca="false">DA44+DB44+DC44+DD44+DE44+DF44+DG44+DH44+DI44+DJ44</f>
        <v>0</v>
      </c>
      <c r="DW44" s="17" t="n">
        <f aca="false">DA44+DB44+DC44+DD44+DE44+DF44+DG44+DH44+DI44+DJ44+DK44</f>
        <v>0</v>
      </c>
      <c r="DX44" s="17" t="n">
        <f aca="false">DA44+DB44+DC44+DD44+DE44+DF44+DG44+DH44+DI44+DJ44+DK44+DL44</f>
        <v>0</v>
      </c>
      <c r="DY44" s="17" t="n">
        <f aca="false">AT44-BR44</f>
        <v>0</v>
      </c>
      <c r="DZ44" s="17" t="n">
        <f aca="false">AU44-BS44</f>
        <v>0</v>
      </c>
      <c r="EA44" s="17" t="n">
        <f aca="false">AV44-BT44</f>
        <v>0</v>
      </c>
      <c r="EB44" s="17" t="n">
        <f aca="false">AW44-BU44</f>
        <v>0</v>
      </c>
      <c r="EC44" s="17" t="n">
        <f aca="false">AX44-BV44</f>
        <v>0</v>
      </c>
      <c r="ED44" s="17" t="n">
        <f aca="false">AY44-BW44</f>
        <v>0</v>
      </c>
      <c r="EE44" s="17" t="n">
        <f aca="false">AZ44-BX44</f>
        <v>0</v>
      </c>
      <c r="EF44" s="17" t="n">
        <f aca="false">BA44-BY44</f>
        <v>0</v>
      </c>
      <c r="EG44" s="17" t="n">
        <f aca="false">BB44-BZ44</f>
        <v>0</v>
      </c>
      <c r="EH44" s="17" t="n">
        <f aca="false">BC44-CA44</f>
        <v>0</v>
      </c>
      <c r="EI44" s="17" t="n">
        <f aca="false">BD44-CB44</f>
        <v>0</v>
      </c>
      <c r="EJ44" s="18"/>
    </row>
    <row r="45" customFormat="false" ht="12.75" hidden="true" customHeight="false" outlineLevel="0" collapsed="false">
      <c r="A45" s="13"/>
      <c r="B45" s="21"/>
      <c r="C45" s="15"/>
      <c r="D45" s="16"/>
      <c r="E45" s="16"/>
      <c r="F45" s="17" t="n">
        <f aca="false">D45*E45</f>
        <v>0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9" t="n">
        <f aca="false">G45+H45+I45+J45+K45+L45+M45+N45+O45+P45+Q45+R45</f>
        <v>0</v>
      </c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9" t="n">
        <f aca="false">T45+U45+V45+W45+X45+Y45+Z45+AA45+AB45+AC45+AD45+AE45</f>
        <v>0</v>
      </c>
      <c r="AG45" s="17" t="n">
        <f aca="false">G45+T45</f>
        <v>0</v>
      </c>
      <c r="AH45" s="17" t="n">
        <f aca="false">H45+U45</f>
        <v>0</v>
      </c>
      <c r="AI45" s="17" t="n">
        <f aca="false">I45+V45</f>
        <v>0</v>
      </c>
      <c r="AJ45" s="17" t="n">
        <f aca="false">J45+W45</f>
        <v>0</v>
      </c>
      <c r="AK45" s="17" t="n">
        <f aca="false">K45+X45</f>
        <v>0</v>
      </c>
      <c r="AL45" s="17" t="n">
        <f aca="false">L45+Y45</f>
        <v>0</v>
      </c>
      <c r="AM45" s="17" t="n">
        <f aca="false">M45+Z45</f>
        <v>0</v>
      </c>
      <c r="AN45" s="17" t="n">
        <f aca="false">N45+AA45</f>
        <v>0</v>
      </c>
      <c r="AO45" s="17" t="n">
        <f aca="false">O45+AB45</f>
        <v>0</v>
      </c>
      <c r="AP45" s="17" t="n">
        <f aca="false">P45+AC45</f>
        <v>0</v>
      </c>
      <c r="AQ45" s="17" t="n">
        <f aca="false">Q45+AD45</f>
        <v>0</v>
      </c>
      <c r="AR45" s="17" t="n">
        <f aca="false">R45+AE45</f>
        <v>0</v>
      </c>
      <c r="AS45" s="19" t="n">
        <f aca="false">AG45+AH45+AI45+AJ45+AK45+AL45+AM45+AN45+AO45+AP45+AQ45+AR45</f>
        <v>0</v>
      </c>
      <c r="AT45" s="17" t="n">
        <f aca="false">AG45+AH45</f>
        <v>0</v>
      </c>
      <c r="AU45" s="17" t="n">
        <f aca="false">AG45+AH45+AI45</f>
        <v>0</v>
      </c>
      <c r="AV45" s="17" t="n">
        <f aca="false">AG45+AH45+AI45+AJ45</f>
        <v>0</v>
      </c>
      <c r="AW45" s="17" t="n">
        <f aca="false">AG45+AH45+AI45+AJ45+AK45</f>
        <v>0</v>
      </c>
      <c r="AX45" s="17" t="n">
        <f aca="false">AG45+AH45+AI45+AJ45+AK45+AL45</f>
        <v>0</v>
      </c>
      <c r="AY45" s="17" t="n">
        <f aca="false">AG45+AH45+AI45+AJ45+AK45+AL45+AM45</f>
        <v>0</v>
      </c>
      <c r="AZ45" s="17" t="n">
        <f aca="false">AG45+AH45+AI45+AJ45+AK45+AL45+AM45+AN45</f>
        <v>0</v>
      </c>
      <c r="BA45" s="17" t="n">
        <f aca="false">AG45+AH45+AI45+AJ45+AK45+AL45+AM45+AN45+AO45</f>
        <v>0</v>
      </c>
      <c r="BB45" s="17" t="n">
        <f aca="false">AG45+AH45+AI45+AJ45+AK45+AL45+AM45+AN45+AO45+AP45</f>
        <v>0</v>
      </c>
      <c r="BC45" s="17" t="n">
        <f aca="false">AG45+AH45+AI45+AJ45+AK45+AL45+AM45+AN45+AO45+AP45+AQ45</f>
        <v>0</v>
      </c>
      <c r="BD45" s="17" t="n">
        <f aca="false">AG45+AH45+AI45+AJ45+AK45+AL45+AM45+AN45+AO45+AP45+AQ45+AR45</f>
        <v>0</v>
      </c>
      <c r="BE45" s="20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9" t="n">
        <f aca="false">BE45+BF45+BG45+BH45+BI45+BJ45+BK45+BL45+BM45+BN45+BO45+BP45</f>
        <v>0</v>
      </c>
      <c r="BR45" s="17" t="n">
        <f aca="false">BE45+BF45</f>
        <v>0</v>
      </c>
      <c r="BS45" s="17" t="n">
        <f aca="false">BE45+BF45+BG45</f>
        <v>0</v>
      </c>
      <c r="BT45" s="17" t="n">
        <f aca="false">BE45+BF45+BG45+BH45</f>
        <v>0</v>
      </c>
      <c r="BU45" s="17" t="n">
        <f aca="false">BE45+BF45+BG45+BH45+BI45</f>
        <v>0</v>
      </c>
      <c r="BV45" s="17" t="n">
        <f aca="false">BE45+BF45+BG45+BH45+BI45+BJ45</f>
        <v>0</v>
      </c>
      <c r="BW45" s="17" t="n">
        <f aca="false">BE45+BF45+BG45+BH45+BI45+BJ45+BK45</f>
        <v>0</v>
      </c>
      <c r="BX45" s="17" t="n">
        <f aca="false">BE45+BF45+BG45+BH45+BI45+BJ45+BK45+BL45</f>
        <v>0</v>
      </c>
      <c r="BY45" s="17" t="n">
        <f aca="false">BE45+BF45+BG45+BH45+BI45+BJ45+BK45+BL45+BM45</f>
        <v>0</v>
      </c>
      <c r="BZ45" s="17" t="n">
        <f aca="false">BE45+BF45+BG45+BH45+BI45+BJ45+BK45+BL45+BM45+BN45</f>
        <v>0</v>
      </c>
      <c r="CA45" s="17" t="n">
        <f aca="false">BE45+BF45+BG45+BH45+BI45+BJ45+BK45+BL45+BM45+BN45+BO45</f>
        <v>0</v>
      </c>
      <c r="CB45" s="17" t="n">
        <f aca="false">BE45+BF45+BG45+BH45+BI45+BJ45+BK45+BL45+BM45+BN45+BO45+BP45</f>
        <v>0</v>
      </c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9" t="n">
        <f aca="false">CC45+CD45+CE45+CF45+CG45+CH45+CI45+CJ45+CK45+CL45+CM45+CN45</f>
        <v>0</v>
      </c>
      <c r="CP45" s="17" t="n">
        <f aca="false">CC45+CD45</f>
        <v>0</v>
      </c>
      <c r="CQ45" s="17" t="n">
        <f aca="false">CC45+CD45+CE45</f>
        <v>0</v>
      </c>
      <c r="CR45" s="17" t="n">
        <f aca="false">CC45+CD45+CE45+CF45</f>
        <v>0</v>
      </c>
      <c r="CS45" s="17" t="n">
        <f aca="false">CC45+CD45+CE45+CF45+CG45</f>
        <v>0</v>
      </c>
      <c r="CT45" s="17" t="n">
        <f aca="false">CC45+CD45+CE45+CF45+CG45+CH45</f>
        <v>0</v>
      </c>
      <c r="CU45" s="17" t="n">
        <f aca="false">CC45+CD45+CE45+CF45+CG45+CH45+CI45</f>
        <v>0</v>
      </c>
      <c r="CV45" s="17" t="n">
        <f aca="false">CC45+CD45+CE45+CF45+CG45+CH45+CI45+CJ45</f>
        <v>0</v>
      </c>
      <c r="CW45" s="17" t="n">
        <f aca="false">CC45+CD45+CE45+CF45+CG45+CH45+CI45+CJ45+CK45</f>
        <v>0</v>
      </c>
      <c r="CX45" s="17" t="n">
        <f aca="false">CC45+CD45+CE45+CF45+CG45+CH45+CI45+CJ45+CK45+CL45</f>
        <v>0</v>
      </c>
      <c r="CY45" s="17" t="n">
        <f aca="false">CC45+CD45+CE45+CF45+CG45+CH45+CI45+CJ45+CK45+CL45+CM45</f>
        <v>0</v>
      </c>
      <c r="CZ45" s="17" t="n">
        <f aca="false">CC45+CD45+CE45+CF45+CG45+CH45+CI45+CJ45+CK45+CL45+CM45+CN45</f>
        <v>0</v>
      </c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9" t="n">
        <f aca="false">DA45+DB45+DC45+DD45+DE45+DF45+DG45+DH45+DI45+DJ45+DK45+DL45</f>
        <v>0</v>
      </c>
      <c r="DN45" s="17" t="n">
        <f aca="false">DA45+DB45</f>
        <v>0</v>
      </c>
      <c r="DO45" s="17" t="n">
        <f aca="false">DA45+DB45+DC45</f>
        <v>0</v>
      </c>
      <c r="DP45" s="17" t="n">
        <f aca="false">DA45+DB45+DC45+DD45</f>
        <v>0</v>
      </c>
      <c r="DQ45" s="17" t="n">
        <f aca="false">DA45+DB45+DC45+DD45+DE45</f>
        <v>0</v>
      </c>
      <c r="DR45" s="17" t="n">
        <f aca="false">DA45+DB45+DC45+DD45+DE45+DF45</f>
        <v>0</v>
      </c>
      <c r="DS45" s="17" t="n">
        <f aca="false">DA45+DB45+DC45+DD45+DE45+DF45+DG45</f>
        <v>0</v>
      </c>
      <c r="DT45" s="17" t="n">
        <f aca="false">DA45+DB45+DC45+DD45+DE45+DF45+DG45+DH45</f>
        <v>0</v>
      </c>
      <c r="DU45" s="17" t="n">
        <f aca="false">DA45+DB45+DC45+DD45+DE45+DF45+DG45+DH45+DI45</f>
        <v>0</v>
      </c>
      <c r="DV45" s="17" t="n">
        <f aca="false">DA45+DB45+DC45+DD45+DE45+DF45+DG45+DH45+DI45+DJ45</f>
        <v>0</v>
      </c>
      <c r="DW45" s="17" t="n">
        <f aca="false">DA45+DB45+DC45+DD45+DE45+DF45+DG45+DH45+DI45+DJ45+DK45</f>
        <v>0</v>
      </c>
      <c r="DX45" s="17" t="n">
        <f aca="false">DA45+DB45+DC45+DD45+DE45+DF45+DG45+DH45+DI45+DJ45+DK45+DL45</f>
        <v>0</v>
      </c>
      <c r="DY45" s="17" t="n">
        <f aca="false">AT45-BR45</f>
        <v>0</v>
      </c>
      <c r="DZ45" s="17" t="n">
        <f aca="false">AU45-BS45</f>
        <v>0</v>
      </c>
      <c r="EA45" s="17" t="n">
        <f aca="false">AV45-BT45</f>
        <v>0</v>
      </c>
      <c r="EB45" s="17" t="n">
        <f aca="false">AW45-BU45</f>
        <v>0</v>
      </c>
      <c r="EC45" s="17" t="n">
        <f aca="false">AX45-BV45</f>
        <v>0</v>
      </c>
      <c r="ED45" s="17" t="n">
        <f aca="false">AY45-BW45</f>
        <v>0</v>
      </c>
      <c r="EE45" s="17" t="n">
        <f aca="false">AZ45-BX45</f>
        <v>0</v>
      </c>
      <c r="EF45" s="17" t="n">
        <f aca="false">BA45-BY45</f>
        <v>0</v>
      </c>
      <c r="EG45" s="17" t="n">
        <f aca="false">BB45-BZ45</f>
        <v>0</v>
      </c>
      <c r="EH45" s="17" t="n">
        <f aca="false">BC45-CA45</f>
        <v>0</v>
      </c>
      <c r="EI45" s="17" t="n">
        <f aca="false">BD45-CB45</f>
        <v>0</v>
      </c>
      <c r="EJ45" s="18"/>
    </row>
    <row r="46" customFormat="false" ht="12.75" hidden="true" customHeight="false" outlineLevel="0" collapsed="false">
      <c r="A46" s="13"/>
      <c r="B46" s="21"/>
      <c r="C46" s="15"/>
      <c r="D46" s="16"/>
      <c r="E46" s="16"/>
      <c r="F46" s="17" t="n">
        <f aca="false">D46*E46</f>
        <v>0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9" t="n">
        <f aca="false">G46+H46+I46+J46+K46+L46+M46+N46+O46+P46+Q46+R46</f>
        <v>0</v>
      </c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9" t="n">
        <f aca="false">T46+U46+V46+W46+X46+Y46+Z46+AA46+AB46+AC46+AD46+AE46</f>
        <v>0</v>
      </c>
      <c r="AG46" s="17" t="n">
        <f aca="false">G46+T46</f>
        <v>0</v>
      </c>
      <c r="AH46" s="17" t="n">
        <f aca="false">H46+U46</f>
        <v>0</v>
      </c>
      <c r="AI46" s="17" t="n">
        <f aca="false">I46+V46</f>
        <v>0</v>
      </c>
      <c r="AJ46" s="17" t="n">
        <f aca="false">J46+W46</f>
        <v>0</v>
      </c>
      <c r="AK46" s="17" t="n">
        <f aca="false">K46+X46</f>
        <v>0</v>
      </c>
      <c r="AL46" s="17" t="n">
        <f aca="false">L46+Y46</f>
        <v>0</v>
      </c>
      <c r="AM46" s="17" t="n">
        <f aca="false">M46+Z46</f>
        <v>0</v>
      </c>
      <c r="AN46" s="17" t="n">
        <f aca="false">N46+AA46</f>
        <v>0</v>
      </c>
      <c r="AO46" s="17" t="n">
        <f aca="false">O46+AB46</f>
        <v>0</v>
      </c>
      <c r="AP46" s="17" t="n">
        <f aca="false">P46+AC46</f>
        <v>0</v>
      </c>
      <c r="AQ46" s="17" t="n">
        <f aca="false">Q46+AD46</f>
        <v>0</v>
      </c>
      <c r="AR46" s="17" t="n">
        <f aca="false">R46+AE46</f>
        <v>0</v>
      </c>
      <c r="AS46" s="19" t="n">
        <f aca="false">AG46+AH46+AI46+AJ46+AK46+AL46+AM46+AN46+AO46+AP46+AQ46+AR46</f>
        <v>0</v>
      </c>
      <c r="AT46" s="17" t="n">
        <f aca="false">AG46+AH46</f>
        <v>0</v>
      </c>
      <c r="AU46" s="17" t="n">
        <f aca="false">AG46+AH46+AI46</f>
        <v>0</v>
      </c>
      <c r="AV46" s="17" t="n">
        <f aca="false">AG46+AH46+AI46+AJ46</f>
        <v>0</v>
      </c>
      <c r="AW46" s="17" t="n">
        <f aca="false">AG46+AH46+AI46+AJ46+AK46</f>
        <v>0</v>
      </c>
      <c r="AX46" s="17" t="n">
        <f aca="false">AG46+AH46+AI46+AJ46+AK46+AL46</f>
        <v>0</v>
      </c>
      <c r="AY46" s="17" t="n">
        <f aca="false">AG46+AH46+AI46+AJ46+AK46+AL46+AM46</f>
        <v>0</v>
      </c>
      <c r="AZ46" s="17" t="n">
        <f aca="false">AG46+AH46+AI46+AJ46+AK46+AL46+AM46+AN46</f>
        <v>0</v>
      </c>
      <c r="BA46" s="17" t="n">
        <f aca="false">AG46+AH46+AI46+AJ46+AK46+AL46+AM46+AN46+AO46</f>
        <v>0</v>
      </c>
      <c r="BB46" s="17" t="n">
        <f aca="false">AG46+AH46+AI46+AJ46+AK46+AL46+AM46+AN46+AO46+AP46</f>
        <v>0</v>
      </c>
      <c r="BC46" s="17" t="n">
        <f aca="false">AG46+AH46+AI46+AJ46+AK46+AL46+AM46+AN46+AO46+AP46+AQ46</f>
        <v>0</v>
      </c>
      <c r="BD46" s="17" t="n">
        <f aca="false">AG46+AH46+AI46+AJ46+AK46+AL46+AM46+AN46+AO46+AP46+AQ46+AR46</f>
        <v>0</v>
      </c>
      <c r="BE46" s="20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9" t="n">
        <f aca="false">BE46+BF46+BG46+BH46+BI46+BJ46+BK46+BL46+BM46+BN46+BO46+BP46</f>
        <v>0</v>
      </c>
      <c r="BR46" s="17" t="n">
        <f aca="false">BE46+BF46</f>
        <v>0</v>
      </c>
      <c r="BS46" s="17" t="n">
        <f aca="false">BE46+BF46+BG46</f>
        <v>0</v>
      </c>
      <c r="BT46" s="17" t="n">
        <f aca="false">BE46+BF46+BG46+BH46</f>
        <v>0</v>
      </c>
      <c r="BU46" s="17" t="n">
        <f aca="false">BE46+BF46+BG46+BH46+BI46</f>
        <v>0</v>
      </c>
      <c r="BV46" s="17" t="n">
        <f aca="false">BE46+BF46+BG46+BH46+BI46+BJ46</f>
        <v>0</v>
      </c>
      <c r="BW46" s="17" t="n">
        <f aca="false">BE46+BF46+BG46+BH46+BI46+BJ46+BK46</f>
        <v>0</v>
      </c>
      <c r="BX46" s="17" t="n">
        <f aca="false">BE46+BF46+BG46+BH46+BI46+BJ46+BK46+BL46</f>
        <v>0</v>
      </c>
      <c r="BY46" s="17" t="n">
        <f aca="false">BE46+BF46+BG46+BH46+BI46+BJ46+BK46+BL46+BM46</f>
        <v>0</v>
      </c>
      <c r="BZ46" s="17" t="n">
        <f aca="false">BE46+BF46+BG46+BH46+BI46+BJ46+BK46+BL46+BM46+BN46</f>
        <v>0</v>
      </c>
      <c r="CA46" s="17" t="n">
        <f aca="false">BE46+BF46+BG46+BH46+BI46+BJ46+BK46+BL46+BM46+BN46+BO46</f>
        <v>0</v>
      </c>
      <c r="CB46" s="17" t="n">
        <f aca="false">BE46+BF46+BG46+BH46+BI46+BJ46+BK46+BL46+BM46+BN46+BO46+BP46</f>
        <v>0</v>
      </c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9" t="n">
        <f aca="false">CC46+CD46+CE46+CF46+CG46+CH46+CI46+CJ46+CK46+CL46+CM46+CN46</f>
        <v>0</v>
      </c>
      <c r="CP46" s="17" t="n">
        <f aca="false">CC46+CD46</f>
        <v>0</v>
      </c>
      <c r="CQ46" s="17" t="n">
        <f aca="false">CC46+CD46+CE46</f>
        <v>0</v>
      </c>
      <c r="CR46" s="17" t="n">
        <f aca="false">CC46+CD46+CE46+CF46</f>
        <v>0</v>
      </c>
      <c r="CS46" s="17" t="n">
        <f aca="false">CC46+CD46+CE46+CF46+CG46</f>
        <v>0</v>
      </c>
      <c r="CT46" s="17" t="n">
        <f aca="false">CC46+CD46+CE46+CF46+CG46+CH46</f>
        <v>0</v>
      </c>
      <c r="CU46" s="17" t="n">
        <f aca="false">CC46+CD46+CE46+CF46+CG46+CH46+CI46</f>
        <v>0</v>
      </c>
      <c r="CV46" s="17" t="n">
        <f aca="false">CC46+CD46+CE46+CF46+CG46+CH46+CI46+CJ46</f>
        <v>0</v>
      </c>
      <c r="CW46" s="17" t="n">
        <f aca="false">CC46+CD46+CE46+CF46+CG46+CH46+CI46+CJ46+CK46</f>
        <v>0</v>
      </c>
      <c r="CX46" s="17" t="n">
        <f aca="false">CC46+CD46+CE46+CF46+CG46+CH46+CI46+CJ46+CK46+CL46</f>
        <v>0</v>
      </c>
      <c r="CY46" s="17" t="n">
        <f aca="false">CC46+CD46+CE46+CF46+CG46+CH46+CI46+CJ46+CK46+CL46+CM46</f>
        <v>0</v>
      </c>
      <c r="CZ46" s="17" t="n">
        <f aca="false">CC46+CD46+CE46+CF46+CG46+CH46+CI46+CJ46+CK46+CL46+CM46+CN46</f>
        <v>0</v>
      </c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9" t="n">
        <f aca="false">DA46+DB46+DC46+DD46+DE46+DF46+DG46+DH46+DI46+DJ46+DK46+DL46</f>
        <v>0</v>
      </c>
      <c r="DN46" s="17" t="n">
        <f aca="false">DA46+DB46</f>
        <v>0</v>
      </c>
      <c r="DO46" s="17" t="n">
        <f aca="false">DA46+DB46+DC46</f>
        <v>0</v>
      </c>
      <c r="DP46" s="17" t="n">
        <f aca="false">DA46+DB46+DC46+DD46</f>
        <v>0</v>
      </c>
      <c r="DQ46" s="17" t="n">
        <f aca="false">DA46+DB46+DC46+DD46+DE46</f>
        <v>0</v>
      </c>
      <c r="DR46" s="17" t="n">
        <f aca="false">DA46+DB46+DC46+DD46+DE46+DF46</f>
        <v>0</v>
      </c>
      <c r="DS46" s="17" t="n">
        <f aca="false">DA46+DB46+DC46+DD46+DE46+DF46+DG46</f>
        <v>0</v>
      </c>
      <c r="DT46" s="17" t="n">
        <f aca="false">DA46+DB46+DC46+DD46+DE46+DF46+DG46+DH46</f>
        <v>0</v>
      </c>
      <c r="DU46" s="17" t="n">
        <f aca="false">DA46+DB46+DC46+DD46+DE46+DF46+DG46+DH46+DI46</f>
        <v>0</v>
      </c>
      <c r="DV46" s="17" t="n">
        <f aca="false">DA46+DB46+DC46+DD46+DE46+DF46+DG46+DH46+DI46+DJ46</f>
        <v>0</v>
      </c>
      <c r="DW46" s="17" t="n">
        <f aca="false">DA46+DB46+DC46+DD46+DE46+DF46+DG46+DH46+DI46+DJ46+DK46</f>
        <v>0</v>
      </c>
      <c r="DX46" s="17" t="n">
        <f aca="false">DA46+DB46+DC46+DD46+DE46+DF46+DG46+DH46+DI46+DJ46+DK46+DL46</f>
        <v>0</v>
      </c>
      <c r="DY46" s="17" t="n">
        <f aca="false">AT46-BR46</f>
        <v>0</v>
      </c>
      <c r="DZ46" s="17" t="n">
        <f aca="false">AU46-BS46</f>
        <v>0</v>
      </c>
      <c r="EA46" s="17" t="n">
        <f aca="false">AV46-BT46</f>
        <v>0</v>
      </c>
      <c r="EB46" s="17" t="n">
        <f aca="false">AW46-BU46</f>
        <v>0</v>
      </c>
      <c r="EC46" s="17" t="n">
        <f aca="false">AX46-BV46</f>
        <v>0</v>
      </c>
      <c r="ED46" s="17" t="n">
        <f aca="false">AY46-BW46</f>
        <v>0</v>
      </c>
      <c r="EE46" s="17" t="n">
        <f aca="false">AZ46-BX46</f>
        <v>0</v>
      </c>
      <c r="EF46" s="17" t="n">
        <f aca="false">BA46-BY46</f>
        <v>0</v>
      </c>
      <c r="EG46" s="17" t="n">
        <f aca="false">BB46-BZ46</f>
        <v>0</v>
      </c>
      <c r="EH46" s="17" t="n">
        <f aca="false">BC46-CA46</f>
        <v>0</v>
      </c>
      <c r="EI46" s="17" t="n">
        <f aca="false">BD46-CB46</f>
        <v>0</v>
      </c>
      <c r="EJ46" s="18"/>
    </row>
    <row r="47" customFormat="false" ht="12.75" hidden="true" customHeight="false" outlineLevel="0" collapsed="false">
      <c r="A47" s="13"/>
      <c r="B47" s="21"/>
      <c r="C47" s="15"/>
      <c r="D47" s="16"/>
      <c r="E47" s="16"/>
      <c r="F47" s="17" t="n">
        <f aca="false">D47*E47</f>
        <v>0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9" t="n">
        <f aca="false">G47+H47+I47+J47+K47+L47+M47+N47+O47+P47+Q47+R47</f>
        <v>0</v>
      </c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9" t="n">
        <f aca="false">T47+U47+V47+W47+X47+Y47+Z47+AA47+AB47+AC47+AD47+AE47</f>
        <v>0</v>
      </c>
      <c r="AG47" s="17" t="n">
        <f aca="false">G47+T47</f>
        <v>0</v>
      </c>
      <c r="AH47" s="17" t="n">
        <f aca="false">H47+U47</f>
        <v>0</v>
      </c>
      <c r="AI47" s="17" t="n">
        <f aca="false">I47+V47</f>
        <v>0</v>
      </c>
      <c r="AJ47" s="17" t="n">
        <f aca="false">J47+W47</f>
        <v>0</v>
      </c>
      <c r="AK47" s="17" t="n">
        <f aca="false">K47+X47</f>
        <v>0</v>
      </c>
      <c r="AL47" s="17" t="n">
        <f aca="false">L47+Y47</f>
        <v>0</v>
      </c>
      <c r="AM47" s="17" t="n">
        <f aca="false">M47+Z47</f>
        <v>0</v>
      </c>
      <c r="AN47" s="17" t="n">
        <f aca="false">N47+AA47</f>
        <v>0</v>
      </c>
      <c r="AO47" s="17" t="n">
        <f aca="false">O47+AB47</f>
        <v>0</v>
      </c>
      <c r="AP47" s="17" t="n">
        <f aca="false">P47+AC47</f>
        <v>0</v>
      </c>
      <c r="AQ47" s="17" t="n">
        <f aca="false">Q47+AD47</f>
        <v>0</v>
      </c>
      <c r="AR47" s="17" t="n">
        <f aca="false">R47+AE47</f>
        <v>0</v>
      </c>
      <c r="AS47" s="19" t="n">
        <f aca="false">AG47+AH47+AI47+AJ47+AK47+AL47+AM47+AN47+AO47+AP47+AQ47+AR47</f>
        <v>0</v>
      </c>
      <c r="AT47" s="17" t="n">
        <f aca="false">AG47+AH47</f>
        <v>0</v>
      </c>
      <c r="AU47" s="17" t="n">
        <f aca="false">AG47+AH47+AI47</f>
        <v>0</v>
      </c>
      <c r="AV47" s="17" t="n">
        <f aca="false">AG47+AH47+AI47+AJ47</f>
        <v>0</v>
      </c>
      <c r="AW47" s="17" t="n">
        <f aca="false">AG47+AH47+AI47+AJ47+AK47</f>
        <v>0</v>
      </c>
      <c r="AX47" s="17" t="n">
        <f aca="false">AG47+AH47+AI47+AJ47+AK47+AL47</f>
        <v>0</v>
      </c>
      <c r="AY47" s="17" t="n">
        <f aca="false">AG47+AH47+AI47+AJ47+AK47+AL47+AM47</f>
        <v>0</v>
      </c>
      <c r="AZ47" s="17" t="n">
        <f aca="false">AG47+AH47+AI47+AJ47+AK47+AL47+AM47+AN47</f>
        <v>0</v>
      </c>
      <c r="BA47" s="17" t="n">
        <f aca="false">AG47+AH47+AI47+AJ47+AK47+AL47+AM47+AN47+AO47</f>
        <v>0</v>
      </c>
      <c r="BB47" s="17" t="n">
        <f aca="false">AG47+AH47+AI47+AJ47+AK47+AL47+AM47+AN47+AO47+AP47</f>
        <v>0</v>
      </c>
      <c r="BC47" s="17" t="n">
        <f aca="false">AG47+AH47+AI47+AJ47+AK47+AL47+AM47+AN47+AO47+AP47+AQ47</f>
        <v>0</v>
      </c>
      <c r="BD47" s="17" t="n">
        <f aca="false">AG47+AH47+AI47+AJ47+AK47+AL47+AM47+AN47+AO47+AP47+AQ47+AR47</f>
        <v>0</v>
      </c>
      <c r="BE47" s="20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9" t="n">
        <f aca="false">BE47+BF47+BG47+BH47+BI47+BJ47+BK47+BL47+BM47+BN47+BO47+BP47</f>
        <v>0</v>
      </c>
      <c r="BR47" s="17" t="n">
        <f aca="false">BE47+BF47</f>
        <v>0</v>
      </c>
      <c r="BS47" s="17" t="n">
        <f aca="false">BE47+BF47+BG47</f>
        <v>0</v>
      </c>
      <c r="BT47" s="17" t="n">
        <f aca="false">BE47+BF47+BG47+BH47</f>
        <v>0</v>
      </c>
      <c r="BU47" s="17" t="n">
        <f aca="false">BE47+BF47+BG47+BH47+BI47</f>
        <v>0</v>
      </c>
      <c r="BV47" s="17" t="n">
        <f aca="false">BE47+BF47+BG47+BH47+BI47+BJ47</f>
        <v>0</v>
      </c>
      <c r="BW47" s="17" t="n">
        <f aca="false">BE47+BF47+BG47+BH47+BI47+BJ47+BK47</f>
        <v>0</v>
      </c>
      <c r="BX47" s="17" t="n">
        <f aca="false">BE47+BF47+BG47+BH47+BI47+BJ47+BK47+BL47</f>
        <v>0</v>
      </c>
      <c r="BY47" s="17" t="n">
        <f aca="false">BE47+BF47+BG47+BH47+BI47+BJ47+BK47+BL47+BM47</f>
        <v>0</v>
      </c>
      <c r="BZ47" s="17" t="n">
        <f aca="false">BE47+BF47+BG47+BH47+BI47+BJ47+BK47+BL47+BM47+BN47</f>
        <v>0</v>
      </c>
      <c r="CA47" s="17" t="n">
        <f aca="false">BE47+BF47+BG47+BH47+BI47+BJ47+BK47+BL47+BM47+BN47+BO47</f>
        <v>0</v>
      </c>
      <c r="CB47" s="17" t="n">
        <f aca="false">BE47+BF47+BG47+BH47+BI47+BJ47+BK47+BL47+BM47+BN47+BO47+BP47</f>
        <v>0</v>
      </c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9" t="n">
        <f aca="false">CC47+CD47+CE47+CF47+CG47+CH47+CI47+CJ47+CK47+CL47+CM47+CN47</f>
        <v>0</v>
      </c>
      <c r="CP47" s="17" t="n">
        <f aca="false">CC47+CD47</f>
        <v>0</v>
      </c>
      <c r="CQ47" s="17" t="n">
        <f aca="false">CC47+CD47+CE47</f>
        <v>0</v>
      </c>
      <c r="CR47" s="17" t="n">
        <f aca="false">CC47+CD47+CE47+CF47</f>
        <v>0</v>
      </c>
      <c r="CS47" s="17" t="n">
        <f aca="false">CC47+CD47+CE47+CF47+CG47</f>
        <v>0</v>
      </c>
      <c r="CT47" s="17" t="n">
        <f aca="false">CC47+CD47+CE47+CF47+CG47+CH47</f>
        <v>0</v>
      </c>
      <c r="CU47" s="17" t="n">
        <f aca="false">CC47+CD47+CE47+CF47+CG47+CH47+CI47</f>
        <v>0</v>
      </c>
      <c r="CV47" s="17" t="n">
        <f aca="false">CC47+CD47+CE47+CF47+CG47+CH47+CI47+CJ47</f>
        <v>0</v>
      </c>
      <c r="CW47" s="17" t="n">
        <f aca="false">CC47+CD47+CE47+CF47+CG47+CH47+CI47+CJ47+CK47</f>
        <v>0</v>
      </c>
      <c r="CX47" s="17" t="n">
        <f aca="false">CC47+CD47+CE47+CF47+CG47+CH47+CI47+CJ47+CK47+CL47</f>
        <v>0</v>
      </c>
      <c r="CY47" s="17" t="n">
        <f aca="false">CC47+CD47+CE47+CF47+CG47+CH47+CI47+CJ47+CK47+CL47+CM47</f>
        <v>0</v>
      </c>
      <c r="CZ47" s="17" t="n">
        <f aca="false">CC47+CD47+CE47+CF47+CG47+CH47+CI47+CJ47+CK47+CL47+CM47+CN47</f>
        <v>0</v>
      </c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9" t="n">
        <f aca="false">DA47+DB47+DC47+DD47+DE47+DF47+DG47+DH47+DI47+DJ47+DK47+DL47</f>
        <v>0</v>
      </c>
      <c r="DN47" s="17" t="n">
        <f aca="false">DA47+DB47</f>
        <v>0</v>
      </c>
      <c r="DO47" s="17" t="n">
        <f aca="false">DA47+DB47+DC47</f>
        <v>0</v>
      </c>
      <c r="DP47" s="17" t="n">
        <f aca="false">DA47+DB47+DC47+DD47</f>
        <v>0</v>
      </c>
      <c r="DQ47" s="17" t="n">
        <f aca="false">DA47+DB47+DC47+DD47+DE47</f>
        <v>0</v>
      </c>
      <c r="DR47" s="17" t="n">
        <f aca="false">DA47+DB47+DC47+DD47+DE47+DF47</f>
        <v>0</v>
      </c>
      <c r="DS47" s="17" t="n">
        <f aca="false">DA47+DB47+DC47+DD47+DE47+DF47+DG47</f>
        <v>0</v>
      </c>
      <c r="DT47" s="17" t="n">
        <f aca="false">DA47+DB47+DC47+DD47+DE47+DF47+DG47+DH47</f>
        <v>0</v>
      </c>
      <c r="DU47" s="17" t="n">
        <f aca="false">DA47+DB47+DC47+DD47+DE47+DF47+DG47+DH47+DI47</f>
        <v>0</v>
      </c>
      <c r="DV47" s="17" t="n">
        <f aca="false">DA47+DB47+DC47+DD47+DE47+DF47+DG47+DH47+DI47+DJ47</f>
        <v>0</v>
      </c>
      <c r="DW47" s="17" t="n">
        <f aca="false">DA47+DB47+DC47+DD47+DE47+DF47+DG47+DH47+DI47+DJ47+DK47</f>
        <v>0</v>
      </c>
      <c r="DX47" s="17" t="n">
        <f aca="false">DA47+DB47+DC47+DD47+DE47+DF47+DG47+DH47+DI47+DJ47+DK47+DL47</f>
        <v>0</v>
      </c>
      <c r="DY47" s="17" t="n">
        <f aca="false">AT47-BR47</f>
        <v>0</v>
      </c>
      <c r="DZ47" s="17" t="n">
        <f aca="false">AU47-BS47</f>
        <v>0</v>
      </c>
      <c r="EA47" s="17" t="n">
        <f aca="false">AV47-BT47</f>
        <v>0</v>
      </c>
      <c r="EB47" s="17" t="n">
        <f aca="false">AW47-BU47</f>
        <v>0</v>
      </c>
      <c r="EC47" s="17" t="n">
        <f aca="false">AX47-BV47</f>
        <v>0</v>
      </c>
      <c r="ED47" s="17" t="n">
        <f aca="false">AY47-BW47</f>
        <v>0</v>
      </c>
      <c r="EE47" s="17" t="n">
        <f aca="false">AZ47-BX47</f>
        <v>0</v>
      </c>
      <c r="EF47" s="17" t="n">
        <f aca="false">BA47-BY47</f>
        <v>0</v>
      </c>
      <c r="EG47" s="17" t="n">
        <f aca="false">BB47-BZ47</f>
        <v>0</v>
      </c>
      <c r="EH47" s="17" t="n">
        <f aca="false">BC47-CA47</f>
        <v>0</v>
      </c>
      <c r="EI47" s="17" t="n">
        <f aca="false">BD47-CB47</f>
        <v>0</v>
      </c>
      <c r="EJ47" s="18"/>
    </row>
    <row r="48" customFormat="false" ht="12.75" hidden="true" customHeight="false" outlineLevel="0" collapsed="false">
      <c r="A48" s="13"/>
      <c r="B48" s="21"/>
      <c r="C48" s="15"/>
      <c r="D48" s="16"/>
      <c r="E48" s="16"/>
      <c r="F48" s="17" t="n">
        <f aca="false">D48*E48</f>
        <v>0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9" t="n">
        <f aca="false">G48+H48+I48+J48+K48+L48+M48+N48+O48+P48+Q48+R48</f>
        <v>0</v>
      </c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9" t="n">
        <f aca="false">T48+U48+V48+W48+X48+Y48+Z48+AA48+AB48+AC48+AD48+AE48</f>
        <v>0</v>
      </c>
      <c r="AG48" s="17" t="n">
        <f aca="false">G48+T48</f>
        <v>0</v>
      </c>
      <c r="AH48" s="17" t="n">
        <f aca="false">H48+U48</f>
        <v>0</v>
      </c>
      <c r="AI48" s="17" t="n">
        <f aca="false">I48+V48</f>
        <v>0</v>
      </c>
      <c r="AJ48" s="17" t="n">
        <f aca="false">J48+W48</f>
        <v>0</v>
      </c>
      <c r="AK48" s="17" t="n">
        <f aca="false">K48+X48</f>
        <v>0</v>
      </c>
      <c r="AL48" s="17" t="n">
        <f aca="false">L48+Y48</f>
        <v>0</v>
      </c>
      <c r="AM48" s="17" t="n">
        <f aca="false">M48+Z48</f>
        <v>0</v>
      </c>
      <c r="AN48" s="17" t="n">
        <f aca="false">N48+AA48</f>
        <v>0</v>
      </c>
      <c r="AO48" s="17" t="n">
        <f aca="false">O48+AB48</f>
        <v>0</v>
      </c>
      <c r="AP48" s="17" t="n">
        <f aca="false">P48+AC48</f>
        <v>0</v>
      </c>
      <c r="AQ48" s="17" t="n">
        <f aca="false">Q48+AD48</f>
        <v>0</v>
      </c>
      <c r="AR48" s="17" t="n">
        <f aca="false">R48+AE48</f>
        <v>0</v>
      </c>
      <c r="AS48" s="19" t="n">
        <f aca="false">AG48+AH48+AI48+AJ48+AK48+AL48+AM48+AN48+AO48+AP48+AQ48+AR48</f>
        <v>0</v>
      </c>
      <c r="AT48" s="17" t="n">
        <f aca="false">AG48+AH48</f>
        <v>0</v>
      </c>
      <c r="AU48" s="17" t="n">
        <f aca="false">AG48+AH48+AI48</f>
        <v>0</v>
      </c>
      <c r="AV48" s="17" t="n">
        <f aca="false">AG48+AH48+AI48+AJ48</f>
        <v>0</v>
      </c>
      <c r="AW48" s="17" t="n">
        <f aca="false">AG48+AH48+AI48+AJ48+AK48</f>
        <v>0</v>
      </c>
      <c r="AX48" s="17" t="n">
        <f aca="false">AG48+AH48+AI48+AJ48+AK48+AL48</f>
        <v>0</v>
      </c>
      <c r="AY48" s="17" t="n">
        <f aca="false">AG48+AH48+AI48+AJ48+AK48+AL48+AM48</f>
        <v>0</v>
      </c>
      <c r="AZ48" s="17" t="n">
        <f aca="false">AG48+AH48+AI48+AJ48+AK48+AL48+AM48+AN48</f>
        <v>0</v>
      </c>
      <c r="BA48" s="17" t="n">
        <f aca="false">AG48+AH48+AI48+AJ48+AK48+AL48+AM48+AN48+AO48</f>
        <v>0</v>
      </c>
      <c r="BB48" s="17" t="n">
        <f aca="false">AG48+AH48+AI48+AJ48+AK48+AL48+AM48+AN48+AO48+AP48</f>
        <v>0</v>
      </c>
      <c r="BC48" s="17" t="n">
        <f aca="false">AG48+AH48+AI48+AJ48+AK48+AL48+AM48+AN48+AO48+AP48+AQ48</f>
        <v>0</v>
      </c>
      <c r="BD48" s="17" t="n">
        <f aca="false">AG48+AH48+AI48+AJ48+AK48+AL48+AM48+AN48+AO48+AP48+AQ48+AR48</f>
        <v>0</v>
      </c>
      <c r="BE48" s="20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9" t="n">
        <f aca="false">BE48+BF48+BG48+BH48+BI48+BJ48+BK48+BL48+BM48+BN48+BO48+BP48</f>
        <v>0</v>
      </c>
      <c r="BR48" s="17" t="n">
        <f aca="false">BE48+BF48</f>
        <v>0</v>
      </c>
      <c r="BS48" s="17" t="n">
        <f aca="false">BE48+BF48+BG48</f>
        <v>0</v>
      </c>
      <c r="BT48" s="17" t="n">
        <f aca="false">BE48+BF48+BG48+BH48</f>
        <v>0</v>
      </c>
      <c r="BU48" s="17" t="n">
        <f aca="false">BE48+BF48+BG48+BH48+BI48</f>
        <v>0</v>
      </c>
      <c r="BV48" s="17" t="n">
        <f aca="false">BE48+BF48+BG48+BH48+BI48+BJ48</f>
        <v>0</v>
      </c>
      <c r="BW48" s="17" t="n">
        <f aca="false">BE48+BF48+BG48+BH48+BI48+BJ48+BK48</f>
        <v>0</v>
      </c>
      <c r="BX48" s="17" t="n">
        <f aca="false">BE48+BF48+BG48+BH48+BI48+BJ48+BK48+BL48</f>
        <v>0</v>
      </c>
      <c r="BY48" s="17" t="n">
        <f aca="false">BE48+BF48+BG48+BH48+BI48+BJ48+BK48+BL48+BM48</f>
        <v>0</v>
      </c>
      <c r="BZ48" s="17" t="n">
        <f aca="false">BE48+BF48+BG48+BH48+BI48+BJ48+BK48+BL48+BM48+BN48</f>
        <v>0</v>
      </c>
      <c r="CA48" s="17" t="n">
        <f aca="false">BE48+BF48+BG48+BH48+BI48+BJ48+BK48+BL48+BM48+BN48+BO48</f>
        <v>0</v>
      </c>
      <c r="CB48" s="17" t="n">
        <f aca="false">BE48+BF48+BG48+BH48+BI48+BJ48+BK48+BL48+BM48+BN48+BO48+BP48</f>
        <v>0</v>
      </c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9" t="n">
        <f aca="false">CC48+CD48+CE48+CF48+CG48+CH48+CI48+CJ48+CK48+CL48+CM48+CN48</f>
        <v>0</v>
      </c>
      <c r="CP48" s="17" t="n">
        <f aca="false">CC48+CD48</f>
        <v>0</v>
      </c>
      <c r="CQ48" s="17" t="n">
        <f aca="false">CC48+CD48+CE48</f>
        <v>0</v>
      </c>
      <c r="CR48" s="17" t="n">
        <f aca="false">CC48+CD48+CE48+CF48</f>
        <v>0</v>
      </c>
      <c r="CS48" s="17" t="n">
        <f aca="false">CC48+CD48+CE48+CF48+CG48</f>
        <v>0</v>
      </c>
      <c r="CT48" s="17" t="n">
        <f aca="false">CC48+CD48+CE48+CF48+CG48+CH48</f>
        <v>0</v>
      </c>
      <c r="CU48" s="17" t="n">
        <f aca="false">CC48+CD48+CE48+CF48+CG48+CH48+CI48</f>
        <v>0</v>
      </c>
      <c r="CV48" s="17" t="n">
        <f aca="false">CC48+CD48+CE48+CF48+CG48+CH48+CI48+CJ48</f>
        <v>0</v>
      </c>
      <c r="CW48" s="17" t="n">
        <f aca="false">CC48+CD48+CE48+CF48+CG48+CH48+CI48+CJ48+CK48</f>
        <v>0</v>
      </c>
      <c r="CX48" s="17" t="n">
        <f aca="false">CC48+CD48+CE48+CF48+CG48+CH48+CI48+CJ48+CK48+CL48</f>
        <v>0</v>
      </c>
      <c r="CY48" s="17" t="n">
        <f aca="false">CC48+CD48+CE48+CF48+CG48+CH48+CI48+CJ48+CK48+CL48+CM48</f>
        <v>0</v>
      </c>
      <c r="CZ48" s="17" t="n">
        <f aca="false">CC48+CD48+CE48+CF48+CG48+CH48+CI48+CJ48+CK48+CL48+CM48+CN48</f>
        <v>0</v>
      </c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9" t="n">
        <f aca="false">DA48+DB48+DC48+DD48+DE48+DF48+DG48+DH48+DI48+DJ48+DK48+DL48</f>
        <v>0</v>
      </c>
      <c r="DN48" s="17" t="n">
        <f aca="false">DA48+DB48</f>
        <v>0</v>
      </c>
      <c r="DO48" s="17" t="n">
        <f aca="false">DA48+DB48+DC48</f>
        <v>0</v>
      </c>
      <c r="DP48" s="17" t="n">
        <f aca="false">DA48+DB48+DC48+DD48</f>
        <v>0</v>
      </c>
      <c r="DQ48" s="17" t="n">
        <f aca="false">DA48+DB48+DC48+DD48+DE48</f>
        <v>0</v>
      </c>
      <c r="DR48" s="17" t="n">
        <f aca="false">DA48+DB48+DC48+DD48+DE48+DF48</f>
        <v>0</v>
      </c>
      <c r="DS48" s="17" t="n">
        <f aca="false">DA48+DB48+DC48+DD48+DE48+DF48+DG48</f>
        <v>0</v>
      </c>
      <c r="DT48" s="17" t="n">
        <f aca="false">DA48+DB48+DC48+DD48+DE48+DF48+DG48+DH48</f>
        <v>0</v>
      </c>
      <c r="DU48" s="17" t="n">
        <f aca="false">DA48+DB48+DC48+DD48+DE48+DF48+DG48+DH48+DI48</f>
        <v>0</v>
      </c>
      <c r="DV48" s="17" t="n">
        <f aca="false">DA48+DB48+DC48+DD48+DE48+DF48+DG48+DH48+DI48+DJ48</f>
        <v>0</v>
      </c>
      <c r="DW48" s="17" t="n">
        <f aca="false">DA48+DB48+DC48+DD48+DE48+DF48+DG48+DH48+DI48+DJ48+DK48</f>
        <v>0</v>
      </c>
      <c r="DX48" s="17" t="n">
        <f aca="false">DA48+DB48+DC48+DD48+DE48+DF48+DG48+DH48+DI48+DJ48+DK48+DL48</f>
        <v>0</v>
      </c>
      <c r="DY48" s="17" t="n">
        <f aca="false">AT48-BR48</f>
        <v>0</v>
      </c>
      <c r="DZ48" s="17" t="n">
        <f aca="false">AU48-BS48</f>
        <v>0</v>
      </c>
      <c r="EA48" s="17" t="n">
        <f aca="false">AV48-BT48</f>
        <v>0</v>
      </c>
      <c r="EB48" s="17" t="n">
        <f aca="false">AW48-BU48</f>
        <v>0</v>
      </c>
      <c r="EC48" s="17" t="n">
        <f aca="false">AX48-BV48</f>
        <v>0</v>
      </c>
      <c r="ED48" s="17" t="n">
        <f aca="false">AY48-BW48</f>
        <v>0</v>
      </c>
      <c r="EE48" s="17" t="n">
        <f aca="false">AZ48-BX48</f>
        <v>0</v>
      </c>
      <c r="EF48" s="17" t="n">
        <f aca="false">BA48-BY48</f>
        <v>0</v>
      </c>
      <c r="EG48" s="17" t="n">
        <f aca="false">BB48-BZ48</f>
        <v>0</v>
      </c>
      <c r="EH48" s="17" t="n">
        <f aca="false">BC48-CA48</f>
        <v>0</v>
      </c>
      <c r="EI48" s="17" t="n">
        <f aca="false">BD48-CB48</f>
        <v>0</v>
      </c>
      <c r="EJ48" s="18"/>
    </row>
    <row r="49" customFormat="false" ht="12.75" hidden="true" customHeight="false" outlineLevel="0" collapsed="false">
      <c r="A49" s="13"/>
      <c r="B49" s="21"/>
      <c r="C49" s="15"/>
      <c r="D49" s="16"/>
      <c r="E49" s="16"/>
      <c r="F49" s="17" t="n">
        <f aca="false">D49*E49</f>
        <v>0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9" t="n">
        <f aca="false">G49+H49+I49+J49+K49+L49+M49+N49+O49+P49+Q49+R49</f>
        <v>0</v>
      </c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9" t="n">
        <f aca="false">T49+U49+V49+W49+X49+Y49+Z49+AA49+AB49+AC49+AD49+AE49</f>
        <v>0</v>
      </c>
      <c r="AG49" s="17" t="n">
        <f aca="false">G49+T49</f>
        <v>0</v>
      </c>
      <c r="AH49" s="17" t="n">
        <f aca="false">H49+U49</f>
        <v>0</v>
      </c>
      <c r="AI49" s="17" t="n">
        <f aca="false">I49+V49</f>
        <v>0</v>
      </c>
      <c r="AJ49" s="17" t="n">
        <f aca="false">J49+W49</f>
        <v>0</v>
      </c>
      <c r="AK49" s="17" t="n">
        <f aca="false">K49+X49</f>
        <v>0</v>
      </c>
      <c r="AL49" s="17" t="n">
        <f aca="false">L49+Y49</f>
        <v>0</v>
      </c>
      <c r="AM49" s="17" t="n">
        <f aca="false">M49+Z49</f>
        <v>0</v>
      </c>
      <c r="AN49" s="17" t="n">
        <f aca="false">N49+AA49</f>
        <v>0</v>
      </c>
      <c r="AO49" s="17" t="n">
        <f aca="false">O49+AB49</f>
        <v>0</v>
      </c>
      <c r="AP49" s="17" t="n">
        <f aca="false">P49+AC49</f>
        <v>0</v>
      </c>
      <c r="AQ49" s="17" t="n">
        <f aca="false">Q49+AD49</f>
        <v>0</v>
      </c>
      <c r="AR49" s="17" t="n">
        <f aca="false">R49+AE49</f>
        <v>0</v>
      </c>
      <c r="AS49" s="19" t="n">
        <f aca="false">AG49+AH49+AI49+AJ49+AK49+AL49+AM49+AN49+AO49+AP49+AQ49+AR49</f>
        <v>0</v>
      </c>
      <c r="AT49" s="17" t="n">
        <f aca="false">AG49+AH49</f>
        <v>0</v>
      </c>
      <c r="AU49" s="17" t="n">
        <f aca="false">AG49+AH49+AI49</f>
        <v>0</v>
      </c>
      <c r="AV49" s="17" t="n">
        <f aca="false">AG49+AH49+AI49+AJ49</f>
        <v>0</v>
      </c>
      <c r="AW49" s="17" t="n">
        <f aca="false">AG49+AH49+AI49+AJ49+AK49</f>
        <v>0</v>
      </c>
      <c r="AX49" s="17" t="n">
        <f aca="false">AG49+AH49+AI49+AJ49+AK49+AL49</f>
        <v>0</v>
      </c>
      <c r="AY49" s="17" t="n">
        <f aca="false">AG49+AH49+AI49+AJ49+AK49+AL49+AM49</f>
        <v>0</v>
      </c>
      <c r="AZ49" s="17" t="n">
        <f aca="false">AG49+AH49+AI49+AJ49+AK49+AL49+AM49+AN49</f>
        <v>0</v>
      </c>
      <c r="BA49" s="17" t="n">
        <f aca="false">AG49+AH49+AI49+AJ49+AK49+AL49+AM49+AN49+AO49</f>
        <v>0</v>
      </c>
      <c r="BB49" s="17" t="n">
        <f aca="false">AG49+AH49+AI49+AJ49+AK49+AL49+AM49+AN49+AO49+AP49</f>
        <v>0</v>
      </c>
      <c r="BC49" s="17" t="n">
        <f aca="false">AG49+AH49+AI49+AJ49+AK49+AL49+AM49+AN49+AO49+AP49+AQ49</f>
        <v>0</v>
      </c>
      <c r="BD49" s="17" t="n">
        <f aca="false">AG49+AH49+AI49+AJ49+AK49+AL49+AM49+AN49+AO49+AP49+AQ49+AR49</f>
        <v>0</v>
      </c>
      <c r="BE49" s="20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9" t="n">
        <f aca="false">BE49+BF49+BG49+BH49+BI49+BJ49+BK49+BL49+BM49+BN49+BO49+BP49</f>
        <v>0</v>
      </c>
      <c r="BR49" s="17" t="n">
        <f aca="false">BE49+BF49</f>
        <v>0</v>
      </c>
      <c r="BS49" s="17" t="n">
        <f aca="false">BE49+BF49+BG49</f>
        <v>0</v>
      </c>
      <c r="BT49" s="17" t="n">
        <f aca="false">BE49+BF49+BG49+BH49</f>
        <v>0</v>
      </c>
      <c r="BU49" s="17" t="n">
        <f aca="false">BE49+BF49+BG49+BH49+BI49</f>
        <v>0</v>
      </c>
      <c r="BV49" s="17" t="n">
        <f aca="false">BE49+BF49+BG49+BH49+BI49+BJ49</f>
        <v>0</v>
      </c>
      <c r="BW49" s="17" t="n">
        <f aca="false">BE49+BF49+BG49+BH49+BI49+BJ49+BK49</f>
        <v>0</v>
      </c>
      <c r="BX49" s="17" t="n">
        <f aca="false">BE49+BF49+BG49+BH49+BI49+BJ49+BK49+BL49</f>
        <v>0</v>
      </c>
      <c r="BY49" s="17" t="n">
        <f aca="false">BE49+BF49+BG49+BH49+BI49+BJ49+BK49+BL49+BM49</f>
        <v>0</v>
      </c>
      <c r="BZ49" s="17" t="n">
        <f aca="false">BE49+BF49+BG49+BH49+BI49+BJ49+BK49+BL49+BM49+BN49</f>
        <v>0</v>
      </c>
      <c r="CA49" s="17" t="n">
        <f aca="false">BE49+BF49+BG49+BH49+BI49+BJ49+BK49+BL49+BM49+BN49+BO49</f>
        <v>0</v>
      </c>
      <c r="CB49" s="17" t="n">
        <f aca="false">BE49+BF49+BG49+BH49+BI49+BJ49+BK49+BL49+BM49+BN49+BO49+BP49</f>
        <v>0</v>
      </c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9" t="n">
        <f aca="false">CC49+CD49+CE49+CF49+CG49+CH49+CI49+CJ49+CK49+CL49+CM49+CN49</f>
        <v>0</v>
      </c>
      <c r="CP49" s="17" t="n">
        <f aca="false">CC49+CD49</f>
        <v>0</v>
      </c>
      <c r="CQ49" s="17" t="n">
        <f aca="false">CC49+CD49+CE49</f>
        <v>0</v>
      </c>
      <c r="CR49" s="17" t="n">
        <f aca="false">CC49+CD49+CE49+CF49</f>
        <v>0</v>
      </c>
      <c r="CS49" s="17" t="n">
        <f aca="false">CC49+CD49+CE49+CF49+CG49</f>
        <v>0</v>
      </c>
      <c r="CT49" s="17" t="n">
        <f aca="false">CC49+CD49+CE49+CF49+CG49+CH49</f>
        <v>0</v>
      </c>
      <c r="CU49" s="17" t="n">
        <f aca="false">CC49+CD49+CE49+CF49+CG49+CH49+CI49</f>
        <v>0</v>
      </c>
      <c r="CV49" s="17" t="n">
        <f aca="false">CC49+CD49+CE49+CF49+CG49+CH49+CI49+CJ49</f>
        <v>0</v>
      </c>
      <c r="CW49" s="17" t="n">
        <f aca="false">CC49+CD49+CE49+CF49+CG49+CH49+CI49+CJ49+CK49</f>
        <v>0</v>
      </c>
      <c r="CX49" s="17" t="n">
        <f aca="false">CC49+CD49+CE49+CF49+CG49+CH49+CI49+CJ49+CK49+CL49</f>
        <v>0</v>
      </c>
      <c r="CY49" s="17" t="n">
        <f aca="false">CC49+CD49+CE49+CF49+CG49+CH49+CI49+CJ49+CK49+CL49+CM49</f>
        <v>0</v>
      </c>
      <c r="CZ49" s="17" t="n">
        <f aca="false">CC49+CD49+CE49+CF49+CG49+CH49+CI49+CJ49+CK49+CL49+CM49+CN49</f>
        <v>0</v>
      </c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9" t="n">
        <f aca="false">DA49+DB49+DC49+DD49+DE49+DF49+DG49+DH49+DI49+DJ49+DK49+DL49</f>
        <v>0</v>
      </c>
      <c r="DN49" s="17" t="n">
        <f aca="false">DA49+DB49</f>
        <v>0</v>
      </c>
      <c r="DO49" s="17" t="n">
        <f aca="false">DA49+DB49+DC49</f>
        <v>0</v>
      </c>
      <c r="DP49" s="17" t="n">
        <f aca="false">DA49+DB49+DC49+DD49</f>
        <v>0</v>
      </c>
      <c r="DQ49" s="17" t="n">
        <f aca="false">DA49+DB49+DC49+DD49+DE49</f>
        <v>0</v>
      </c>
      <c r="DR49" s="17" t="n">
        <f aca="false">DA49+DB49+DC49+DD49+DE49+DF49</f>
        <v>0</v>
      </c>
      <c r="DS49" s="17" t="n">
        <f aca="false">DA49+DB49+DC49+DD49+DE49+DF49+DG49</f>
        <v>0</v>
      </c>
      <c r="DT49" s="17" t="n">
        <f aca="false">DA49+DB49+DC49+DD49+DE49+DF49+DG49+DH49</f>
        <v>0</v>
      </c>
      <c r="DU49" s="17" t="n">
        <f aca="false">DA49+DB49+DC49+DD49+DE49+DF49+DG49+DH49+DI49</f>
        <v>0</v>
      </c>
      <c r="DV49" s="17" t="n">
        <f aca="false">DA49+DB49+DC49+DD49+DE49+DF49+DG49+DH49+DI49+DJ49</f>
        <v>0</v>
      </c>
      <c r="DW49" s="17" t="n">
        <f aca="false">DA49+DB49+DC49+DD49+DE49+DF49+DG49+DH49+DI49+DJ49+DK49</f>
        <v>0</v>
      </c>
      <c r="DX49" s="17" t="n">
        <f aca="false">DA49+DB49+DC49+DD49+DE49+DF49+DG49+DH49+DI49+DJ49+DK49+DL49</f>
        <v>0</v>
      </c>
      <c r="DY49" s="17" t="n">
        <f aca="false">AT49-BR49</f>
        <v>0</v>
      </c>
      <c r="DZ49" s="17" t="n">
        <f aca="false">AU49-BS49</f>
        <v>0</v>
      </c>
      <c r="EA49" s="17" t="n">
        <f aca="false">AV49-BT49</f>
        <v>0</v>
      </c>
      <c r="EB49" s="17" t="n">
        <f aca="false">AW49-BU49</f>
        <v>0</v>
      </c>
      <c r="EC49" s="17" t="n">
        <f aca="false">AX49-BV49</f>
        <v>0</v>
      </c>
      <c r="ED49" s="17" t="n">
        <f aca="false">AY49-BW49</f>
        <v>0</v>
      </c>
      <c r="EE49" s="17" t="n">
        <f aca="false">AZ49-BX49</f>
        <v>0</v>
      </c>
      <c r="EF49" s="17" t="n">
        <f aca="false">BA49-BY49</f>
        <v>0</v>
      </c>
      <c r="EG49" s="17" t="n">
        <f aca="false">BB49-BZ49</f>
        <v>0</v>
      </c>
      <c r="EH49" s="17" t="n">
        <f aca="false">BC49-CA49</f>
        <v>0</v>
      </c>
      <c r="EI49" s="17" t="n">
        <f aca="false">BD49-CB49</f>
        <v>0</v>
      </c>
      <c r="EJ49" s="18"/>
    </row>
    <row r="50" customFormat="false" ht="12.75" hidden="true" customHeight="false" outlineLevel="0" collapsed="false">
      <c r="A50" s="13"/>
      <c r="B50" s="21"/>
      <c r="C50" s="15"/>
      <c r="D50" s="16"/>
      <c r="E50" s="16"/>
      <c r="F50" s="17" t="n">
        <f aca="false">D50*E50</f>
        <v>0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9" t="n">
        <f aca="false">G50+H50+I50+J50+K50+L50+M50+N50+O50+P50+Q50+R50</f>
        <v>0</v>
      </c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9" t="n">
        <f aca="false">T50+U50+V50+W50+X50+Y50+Z50+AA50+AB50+AC50+AD50+AE50</f>
        <v>0</v>
      </c>
      <c r="AG50" s="17" t="n">
        <f aca="false">G50+T50</f>
        <v>0</v>
      </c>
      <c r="AH50" s="17" t="n">
        <f aca="false">H50+U50</f>
        <v>0</v>
      </c>
      <c r="AI50" s="17" t="n">
        <f aca="false">I50+V50</f>
        <v>0</v>
      </c>
      <c r="AJ50" s="17" t="n">
        <f aca="false">J50+W50</f>
        <v>0</v>
      </c>
      <c r="AK50" s="17" t="n">
        <f aca="false">K50+X50</f>
        <v>0</v>
      </c>
      <c r="AL50" s="17" t="n">
        <f aca="false">L50+Y50</f>
        <v>0</v>
      </c>
      <c r="AM50" s="17" t="n">
        <f aca="false">M50+Z50</f>
        <v>0</v>
      </c>
      <c r="AN50" s="17" t="n">
        <f aca="false">N50+AA50</f>
        <v>0</v>
      </c>
      <c r="AO50" s="17" t="n">
        <f aca="false">O50+AB50</f>
        <v>0</v>
      </c>
      <c r="AP50" s="17" t="n">
        <f aca="false">P50+AC50</f>
        <v>0</v>
      </c>
      <c r="AQ50" s="17" t="n">
        <f aca="false">Q50+AD50</f>
        <v>0</v>
      </c>
      <c r="AR50" s="17" t="n">
        <f aca="false">R50+AE50</f>
        <v>0</v>
      </c>
      <c r="AS50" s="19" t="n">
        <f aca="false">AG50+AH50+AI50+AJ50+AK50+AL50+AM50+AN50+AO50+AP50+AQ50+AR50</f>
        <v>0</v>
      </c>
      <c r="AT50" s="17" t="n">
        <f aca="false">AG50+AH50</f>
        <v>0</v>
      </c>
      <c r="AU50" s="17" t="n">
        <f aca="false">AG50+AH50+AI50</f>
        <v>0</v>
      </c>
      <c r="AV50" s="17" t="n">
        <f aca="false">AG50+AH50+AI50+AJ50</f>
        <v>0</v>
      </c>
      <c r="AW50" s="17" t="n">
        <f aca="false">AG50+AH50+AI50+AJ50+AK50</f>
        <v>0</v>
      </c>
      <c r="AX50" s="17" t="n">
        <f aca="false">AG50+AH50+AI50+AJ50+AK50+AL50</f>
        <v>0</v>
      </c>
      <c r="AY50" s="17" t="n">
        <f aca="false">AG50+AH50+AI50+AJ50+AK50+AL50+AM50</f>
        <v>0</v>
      </c>
      <c r="AZ50" s="17" t="n">
        <f aca="false">AG50+AH50+AI50+AJ50+AK50+AL50+AM50+AN50</f>
        <v>0</v>
      </c>
      <c r="BA50" s="17" t="n">
        <f aca="false">AG50+AH50+AI50+AJ50+AK50+AL50+AM50+AN50+AO50</f>
        <v>0</v>
      </c>
      <c r="BB50" s="17" t="n">
        <f aca="false">AG50+AH50+AI50+AJ50+AK50+AL50+AM50+AN50+AO50+AP50</f>
        <v>0</v>
      </c>
      <c r="BC50" s="17" t="n">
        <f aca="false">AG50+AH50+AI50+AJ50+AK50+AL50+AM50+AN50+AO50+AP50+AQ50</f>
        <v>0</v>
      </c>
      <c r="BD50" s="17" t="n">
        <f aca="false">AG50+AH50+AI50+AJ50+AK50+AL50+AM50+AN50+AO50+AP50+AQ50+AR50</f>
        <v>0</v>
      </c>
      <c r="BE50" s="20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9" t="n">
        <f aca="false">BE50+BF50+BG50+BH50+BI50+BJ50+BK50+BL50+BM50+BN50+BO50+BP50</f>
        <v>0</v>
      </c>
      <c r="BR50" s="17" t="n">
        <f aca="false">BE50+BF50</f>
        <v>0</v>
      </c>
      <c r="BS50" s="17" t="n">
        <f aca="false">BE50+BF50+BG50</f>
        <v>0</v>
      </c>
      <c r="BT50" s="17" t="n">
        <f aca="false">BE50+BF50+BG50+BH50</f>
        <v>0</v>
      </c>
      <c r="BU50" s="17" t="n">
        <f aca="false">BE50+BF50+BG50+BH50+BI50</f>
        <v>0</v>
      </c>
      <c r="BV50" s="17" t="n">
        <f aca="false">BE50+BF50+BG50+BH50+BI50+BJ50</f>
        <v>0</v>
      </c>
      <c r="BW50" s="17" t="n">
        <f aca="false">BE50+BF50+BG50+BH50+BI50+BJ50+BK50</f>
        <v>0</v>
      </c>
      <c r="BX50" s="17" t="n">
        <f aca="false">BE50+BF50+BG50+BH50+BI50+BJ50+BK50+BL50</f>
        <v>0</v>
      </c>
      <c r="BY50" s="17" t="n">
        <f aca="false">BE50+BF50+BG50+BH50+BI50+BJ50+BK50+BL50+BM50</f>
        <v>0</v>
      </c>
      <c r="BZ50" s="17" t="n">
        <f aca="false">BE50+BF50+BG50+BH50+BI50+BJ50+BK50+BL50+BM50+BN50</f>
        <v>0</v>
      </c>
      <c r="CA50" s="17" t="n">
        <f aca="false">BE50+BF50+BG50+BH50+BI50+BJ50+BK50+BL50+BM50+BN50+BO50</f>
        <v>0</v>
      </c>
      <c r="CB50" s="17" t="n">
        <f aca="false">BE50+BF50+BG50+BH50+BI50+BJ50+BK50+BL50+BM50+BN50+BO50+BP50</f>
        <v>0</v>
      </c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9" t="n">
        <f aca="false">CC50+CD50+CE50+CF50+CG50+CH50+CI50+CJ50+CK50+CL50+CM50+CN50</f>
        <v>0</v>
      </c>
      <c r="CP50" s="17" t="n">
        <f aca="false">CC50+CD50</f>
        <v>0</v>
      </c>
      <c r="CQ50" s="17" t="n">
        <f aca="false">CC50+CD50+CE50</f>
        <v>0</v>
      </c>
      <c r="CR50" s="17" t="n">
        <f aca="false">CC50+CD50+CE50+CF50</f>
        <v>0</v>
      </c>
      <c r="CS50" s="17" t="n">
        <f aca="false">CC50+CD50+CE50+CF50+CG50</f>
        <v>0</v>
      </c>
      <c r="CT50" s="17" t="n">
        <f aca="false">CC50+CD50+CE50+CF50+CG50+CH50</f>
        <v>0</v>
      </c>
      <c r="CU50" s="17" t="n">
        <f aca="false">CC50+CD50+CE50+CF50+CG50+CH50+CI50</f>
        <v>0</v>
      </c>
      <c r="CV50" s="17" t="n">
        <f aca="false">CC50+CD50+CE50+CF50+CG50+CH50+CI50+CJ50</f>
        <v>0</v>
      </c>
      <c r="CW50" s="17" t="n">
        <f aca="false">CC50+CD50+CE50+CF50+CG50+CH50+CI50+CJ50+CK50</f>
        <v>0</v>
      </c>
      <c r="CX50" s="17" t="n">
        <f aca="false">CC50+CD50+CE50+CF50+CG50+CH50+CI50+CJ50+CK50+CL50</f>
        <v>0</v>
      </c>
      <c r="CY50" s="17" t="n">
        <f aca="false">CC50+CD50+CE50+CF50+CG50+CH50+CI50+CJ50+CK50+CL50+CM50</f>
        <v>0</v>
      </c>
      <c r="CZ50" s="17" t="n">
        <f aca="false">CC50+CD50+CE50+CF50+CG50+CH50+CI50+CJ50+CK50+CL50+CM50+CN50</f>
        <v>0</v>
      </c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9" t="n">
        <f aca="false">DA50+DB50+DC50+DD50+DE50+DF50+DG50+DH50+DI50+DJ50+DK50+DL50</f>
        <v>0</v>
      </c>
      <c r="DN50" s="17" t="n">
        <f aca="false">DA50+DB50</f>
        <v>0</v>
      </c>
      <c r="DO50" s="17" t="n">
        <f aca="false">DA50+DB50+DC50</f>
        <v>0</v>
      </c>
      <c r="DP50" s="17" t="n">
        <f aca="false">DA50+DB50+DC50+DD50</f>
        <v>0</v>
      </c>
      <c r="DQ50" s="17" t="n">
        <f aca="false">DA50+DB50+DC50+DD50+DE50</f>
        <v>0</v>
      </c>
      <c r="DR50" s="17" t="n">
        <f aca="false">DA50+DB50+DC50+DD50+DE50+DF50</f>
        <v>0</v>
      </c>
      <c r="DS50" s="17" t="n">
        <f aca="false">DA50+DB50+DC50+DD50+DE50+DF50+DG50</f>
        <v>0</v>
      </c>
      <c r="DT50" s="17" t="n">
        <f aca="false">DA50+DB50+DC50+DD50+DE50+DF50+DG50+DH50</f>
        <v>0</v>
      </c>
      <c r="DU50" s="17" t="n">
        <f aca="false">DA50+DB50+DC50+DD50+DE50+DF50+DG50+DH50+DI50</f>
        <v>0</v>
      </c>
      <c r="DV50" s="17" t="n">
        <f aca="false">DA50+DB50+DC50+DD50+DE50+DF50+DG50+DH50+DI50+DJ50</f>
        <v>0</v>
      </c>
      <c r="DW50" s="17" t="n">
        <f aca="false">DA50+DB50+DC50+DD50+DE50+DF50+DG50+DH50+DI50+DJ50+DK50</f>
        <v>0</v>
      </c>
      <c r="DX50" s="17" t="n">
        <f aca="false">DA50+DB50+DC50+DD50+DE50+DF50+DG50+DH50+DI50+DJ50+DK50+DL50</f>
        <v>0</v>
      </c>
      <c r="DY50" s="17" t="n">
        <f aca="false">AT50-BR50</f>
        <v>0</v>
      </c>
      <c r="DZ50" s="17" t="n">
        <f aca="false">AU50-BS50</f>
        <v>0</v>
      </c>
      <c r="EA50" s="17" t="n">
        <f aca="false">AV50-BT50</f>
        <v>0</v>
      </c>
      <c r="EB50" s="17" t="n">
        <f aca="false">AW50-BU50</f>
        <v>0</v>
      </c>
      <c r="EC50" s="17" t="n">
        <f aca="false">AX50-BV50</f>
        <v>0</v>
      </c>
      <c r="ED50" s="17" t="n">
        <f aca="false">AY50-BW50</f>
        <v>0</v>
      </c>
      <c r="EE50" s="17" t="n">
        <f aca="false">AZ50-BX50</f>
        <v>0</v>
      </c>
      <c r="EF50" s="17" t="n">
        <f aca="false">BA50-BY50</f>
        <v>0</v>
      </c>
      <c r="EG50" s="17" t="n">
        <f aca="false">BB50-BZ50</f>
        <v>0</v>
      </c>
      <c r="EH50" s="17" t="n">
        <f aca="false">BC50-CA50</f>
        <v>0</v>
      </c>
      <c r="EI50" s="17" t="n">
        <f aca="false">BD50-CB50</f>
        <v>0</v>
      </c>
      <c r="EJ50" s="18"/>
    </row>
    <row r="51" customFormat="false" ht="12.75" hidden="true" customHeight="false" outlineLevel="0" collapsed="false">
      <c r="A51" s="13"/>
      <c r="B51" s="21"/>
      <c r="C51" s="15"/>
      <c r="D51" s="16"/>
      <c r="E51" s="16"/>
      <c r="F51" s="17" t="n">
        <f aca="false">D51*E51</f>
        <v>0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9" t="n">
        <f aca="false">G51+H51+I51+J51+K51+L51+M51+N51+O51+P51+Q51+R51</f>
        <v>0</v>
      </c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9" t="n">
        <f aca="false">T51+U51+V51+W51+X51+Y51+Z51+AA51+AB51+AC51+AD51+AE51</f>
        <v>0</v>
      </c>
      <c r="AG51" s="17" t="n">
        <f aca="false">G51+T51</f>
        <v>0</v>
      </c>
      <c r="AH51" s="17" t="n">
        <f aca="false">H51+U51</f>
        <v>0</v>
      </c>
      <c r="AI51" s="17" t="n">
        <f aca="false">I51+V51</f>
        <v>0</v>
      </c>
      <c r="AJ51" s="17" t="n">
        <f aca="false">J51+W51</f>
        <v>0</v>
      </c>
      <c r="AK51" s="17" t="n">
        <f aca="false">K51+X51</f>
        <v>0</v>
      </c>
      <c r="AL51" s="17" t="n">
        <f aca="false">L51+Y51</f>
        <v>0</v>
      </c>
      <c r="AM51" s="17" t="n">
        <f aca="false">M51+Z51</f>
        <v>0</v>
      </c>
      <c r="AN51" s="17" t="n">
        <f aca="false">N51+AA51</f>
        <v>0</v>
      </c>
      <c r="AO51" s="17" t="n">
        <f aca="false">O51+AB51</f>
        <v>0</v>
      </c>
      <c r="AP51" s="17" t="n">
        <f aca="false">P51+AC51</f>
        <v>0</v>
      </c>
      <c r="AQ51" s="17" t="n">
        <f aca="false">Q51+AD51</f>
        <v>0</v>
      </c>
      <c r="AR51" s="17" t="n">
        <f aca="false">R51+AE51</f>
        <v>0</v>
      </c>
      <c r="AS51" s="19" t="n">
        <f aca="false">AG51+AH51+AI51+AJ51+AK51+AL51+AM51+AN51+AO51+AP51+AQ51+AR51</f>
        <v>0</v>
      </c>
      <c r="AT51" s="17" t="n">
        <f aca="false">AG51+AH51</f>
        <v>0</v>
      </c>
      <c r="AU51" s="17" t="n">
        <f aca="false">AG51+AH51+AI51</f>
        <v>0</v>
      </c>
      <c r="AV51" s="17" t="n">
        <f aca="false">AG51+AH51+AI51+AJ51</f>
        <v>0</v>
      </c>
      <c r="AW51" s="17" t="n">
        <f aca="false">AG51+AH51+AI51+AJ51+AK51</f>
        <v>0</v>
      </c>
      <c r="AX51" s="17" t="n">
        <f aca="false">AG51+AH51+AI51+AJ51+AK51+AL51</f>
        <v>0</v>
      </c>
      <c r="AY51" s="17" t="n">
        <f aca="false">AG51+AH51+AI51+AJ51+AK51+AL51+AM51</f>
        <v>0</v>
      </c>
      <c r="AZ51" s="17" t="n">
        <f aca="false">AG51+AH51+AI51+AJ51+AK51+AL51+AM51+AN51</f>
        <v>0</v>
      </c>
      <c r="BA51" s="17" t="n">
        <f aca="false">AG51+AH51+AI51+AJ51+AK51+AL51+AM51+AN51+AO51</f>
        <v>0</v>
      </c>
      <c r="BB51" s="17" t="n">
        <f aca="false">AG51+AH51+AI51+AJ51+AK51+AL51+AM51+AN51+AO51+AP51</f>
        <v>0</v>
      </c>
      <c r="BC51" s="17" t="n">
        <f aca="false">AG51+AH51+AI51+AJ51+AK51+AL51+AM51+AN51+AO51+AP51+AQ51</f>
        <v>0</v>
      </c>
      <c r="BD51" s="17" t="n">
        <f aca="false">AG51+AH51+AI51+AJ51+AK51+AL51+AM51+AN51+AO51+AP51+AQ51+AR51</f>
        <v>0</v>
      </c>
      <c r="BE51" s="20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9" t="n">
        <f aca="false">BE51+BF51+BG51+BH51+BI51+BJ51+BK51+BL51+BM51+BN51+BO51+BP51</f>
        <v>0</v>
      </c>
      <c r="BR51" s="17" t="n">
        <f aca="false">BE51+BF51</f>
        <v>0</v>
      </c>
      <c r="BS51" s="17" t="n">
        <f aca="false">BE51+BF51+BG51</f>
        <v>0</v>
      </c>
      <c r="BT51" s="17" t="n">
        <f aca="false">BE51+BF51+BG51+BH51</f>
        <v>0</v>
      </c>
      <c r="BU51" s="17" t="n">
        <f aca="false">BE51+BF51+BG51+BH51+BI51</f>
        <v>0</v>
      </c>
      <c r="BV51" s="17" t="n">
        <f aca="false">BE51+BF51+BG51+BH51+BI51+BJ51</f>
        <v>0</v>
      </c>
      <c r="BW51" s="17" t="n">
        <f aca="false">BE51+BF51+BG51+BH51+BI51+BJ51+BK51</f>
        <v>0</v>
      </c>
      <c r="BX51" s="17" t="n">
        <f aca="false">BE51+BF51+BG51+BH51+BI51+BJ51+BK51+BL51</f>
        <v>0</v>
      </c>
      <c r="BY51" s="17" t="n">
        <f aca="false">BE51+BF51+BG51+BH51+BI51+BJ51+BK51+BL51+BM51</f>
        <v>0</v>
      </c>
      <c r="BZ51" s="17" t="n">
        <f aca="false">BE51+BF51+BG51+BH51+BI51+BJ51+BK51+BL51+BM51+BN51</f>
        <v>0</v>
      </c>
      <c r="CA51" s="17" t="n">
        <f aca="false">BE51+BF51+BG51+BH51+BI51+BJ51+BK51+BL51+BM51+BN51+BO51</f>
        <v>0</v>
      </c>
      <c r="CB51" s="17" t="n">
        <f aca="false">BE51+BF51+BG51+BH51+BI51+BJ51+BK51+BL51+BM51+BN51+BO51+BP51</f>
        <v>0</v>
      </c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9" t="n">
        <f aca="false">CC51+CD51+CE51+CF51+CG51+CH51+CI51+CJ51+CK51+CL51+CM51+CN51</f>
        <v>0</v>
      </c>
      <c r="CP51" s="17" t="n">
        <f aca="false">CC51+CD51</f>
        <v>0</v>
      </c>
      <c r="CQ51" s="17" t="n">
        <f aca="false">CC51+CD51+CE51</f>
        <v>0</v>
      </c>
      <c r="CR51" s="17" t="n">
        <f aca="false">CC51+CD51+CE51+CF51</f>
        <v>0</v>
      </c>
      <c r="CS51" s="17" t="n">
        <f aca="false">CC51+CD51+CE51+CF51+CG51</f>
        <v>0</v>
      </c>
      <c r="CT51" s="17" t="n">
        <f aca="false">CC51+CD51+CE51+CF51+CG51+CH51</f>
        <v>0</v>
      </c>
      <c r="CU51" s="17" t="n">
        <f aca="false">CC51+CD51+CE51+CF51+CG51+CH51+CI51</f>
        <v>0</v>
      </c>
      <c r="CV51" s="17" t="n">
        <f aca="false">CC51+CD51+CE51+CF51+CG51+CH51+CI51+CJ51</f>
        <v>0</v>
      </c>
      <c r="CW51" s="17" t="n">
        <f aca="false">CC51+CD51+CE51+CF51+CG51+CH51+CI51+CJ51+CK51</f>
        <v>0</v>
      </c>
      <c r="CX51" s="17" t="n">
        <f aca="false">CC51+CD51+CE51+CF51+CG51+CH51+CI51+CJ51+CK51+CL51</f>
        <v>0</v>
      </c>
      <c r="CY51" s="17" t="n">
        <f aca="false">CC51+CD51+CE51+CF51+CG51+CH51+CI51+CJ51+CK51+CL51+CM51</f>
        <v>0</v>
      </c>
      <c r="CZ51" s="17" t="n">
        <f aca="false">CC51+CD51+CE51+CF51+CG51+CH51+CI51+CJ51+CK51+CL51+CM51+CN51</f>
        <v>0</v>
      </c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9" t="n">
        <f aca="false">DA51+DB51+DC51+DD51+DE51+DF51+DG51+DH51+DI51+DJ51+DK51+DL51</f>
        <v>0</v>
      </c>
      <c r="DN51" s="17" t="n">
        <f aca="false">DA51+DB51</f>
        <v>0</v>
      </c>
      <c r="DO51" s="17" t="n">
        <f aca="false">DA51+DB51+DC51</f>
        <v>0</v>
      </c>
      <c r="DP51" s="17" t="n">
        <f aca="false">DA51+DB51+DC51+DD51</f>
        <v>0</v>
      </c>
      <c r="DQ51" s="17" t="n">
        <f aca="false">DA51+DB51+DC51+DD51+DE51</f>
        <v>0</v>
      </c>
      <c r="DR51" s="17" t="n">
        <f aca="false">DA51+DB51+DC51+DD51+DE51+DF51</f>
        <v>0</v>
      </c>
      <c r="DS51" s="17" t="n">
        <f aca="false">DA51+DB51+DC51+DD51+DE51+DF51+DG51</f>
        <v>0</v>
      </c>
      <c r="DT51" s="17" t="n">
        <f aca="false">DA51+DB51+DC51+DD51+DE51+DF51+DG51+DH51</f>
        <v>0</v>
      </c>
      <c r="DU51" s="17" t="n">
        <f aca="false">DA51+DB51+DC51+DD51+DE51+DF51+DG51+DH51+DI51</f>
        <v>0</v>
      </c>
      <c r="DV51" s="17" t="n">
        <f aca="false">DA51+DB51+DC51+DD51+DE51+DF51+DG51+DH51+DI51+DJ51</f>
        <v>0</v>
      </c>
      <c r="DW51" s="17" t="n">
        <f aca="false">DA51+DB51+DC51+DD51+DE51+DF51+DG51+DH51+DI51+DJ51+DK51</f>
        <v>0</v>
      </c>
      <c r="DX51" s="17" t="n">
        <f aca="false">DA51+DB51+DC51+DD51+DE51+DF51+DG51+DH51+DI51+DJ51+DK51+DL51</f>
        <v>0</v>
      </c>
      <c r="DY51" s="17" t="n">
        <f aca="false">AT51-BR51</f>
        <v>0</v>
      </c>
      <c r="DZ51" s="17" t="n">
        <f aca="false">AU51-BS51</f>
        <v>0</v>
      </c>
      <c r="EA51" s="17" t="n">
        <f aca="false">AV51-BT51</f>
        <v>0</v>
      </c>
      <c r="EB51" s="17" t="n">
        <f aca="false">AW51-BU51</f>
        <v>0</v>
      </c>
      <c r="EC51" s="17" t="n">
        <f aca="false">AX51-BV51</f>
        <v>0</v>
      </c>
      <c r="ED51" s="17" t="n">
        <f aca="false">AY51-BW51</f>
        <v>0</v>
      </c>
      <c r="EE51" s="17" t="n">
        <f aca="false">AZ51-BX51</f>
        <v>0</v>
      </c>
      <c r="EF51" s="17" t="n">
        <f aca="false">BA51-BY51</f>
        <v>0</v>
      </c>
      <c r="EG51" s="17" t="n">
        <f aca="false">BB51-BZ51</f>
        <v>0</v>
      </c>
      <c r="EH51" s="17" t="n">
        <f aca="false">BC51-CA51</f>
        <v>0</v>
      </c>
      <c r="EI51" s="17" t="n">
        <f aca="false">BD51-CB51</f>
        <v>0</v>
      </c>
      <c r="EJ51" s="18"/>
    </row>
    <row r="52" customFormat="false" ht="12.75" hidden="true" customHeight="false" outlineLevel="0" collapsed="false">
      <c r="A52" s="13"/>
      <c r="B52" s="21"/>
      <c r="C52" s="15"/>
      <c r="D52" s="16"/>
      <c r="E52" s="16"/>
      <c r="F52" s="17" t="n">
        <f aca="false">D52*E52</f>
        <v>0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9" t="n">
        <f aca="false">G52+H52+I52+J52+K52+L52+M52+N52+O52+P52+Q52+R52</f>
        <v>0</v>
      </c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9" t="n">
        <f aca="false">T52+U52+V52+W52+X52+Y52+Z52+AA52+AB52+AC52+AD52+AE52</f>
        <v>0</v>
      </c>
      <c r="AG52" s="17" t="n">
        <f aca="false">G52+T52</f>
        <v>0</v>
      </c>
      <c r="AH52" s="17" t="n">
        <f aca="false">H52+U52</f>
        <v>0</v>
      </c>
      <c r="AI52" s="17" t="n">
        <f aca="false">I52+V52</f>
        <v>0</v>
      </c>
      <c r="AJ52" s="17" t="n">
        <f aca="false">J52+W52</f>
        <v>0</v>
      </c>
      <c r="AK52" s="17" t="n">
        <f aca="false">K52+X52</f>
        <v>0</v>
      </c>
      <c r="AL52" s="17" t="n">
        <f aca="false">L52+Y52</f>
        <v>0</v>
      </c>
      <c r="AM52" s="17" t="n">
        <f aca="false">M52+Z52</f>
        <v>0</v>
      </c>
      <c r="AN52" s="17" t="n">
        <f aca="false">N52+AA52</f>
        <v>0</v>
      </c>
      <c r="AO52" s="17" t="n">
        <f aca="false">O52+AB52</f>
        <v>0</v>
      </c>
      <c r="AP52" s="17" t="n">
        <f aca="false">P52+AC52</f>
        <v>0</v>
      </c>
      <c r="AQ52" s="17" t="n">
        <f aca="false">Q52+AD52</f>
        <v>0</v>
      </c>
      <c r="AR52" s="17" t="n">
        <f aca="false">R52+AE52</f>
        <v>0</v>
      </c>
      <c r="AS52" s="19" t="n">
        <f aca="false">AG52+AH52+AI52+AJ52+AK52+AL52+AM52+AN52+AO52+AP52+AQ52+AR52</f>
        <v>0</v>
      </c>
      <c r="AT52" s="17" t="n">
        <f aca="false">AG52+AH52</f>
        <v>0</v>
      </c>
      <c r="AU52" s="17" t="n">
        <f aca="false">AG52+AH52+AI52</f>
        <v>0</v>
      </c>
      <c r="AV52" s="17" t="n">
        <f aca="false">AG52+AH52+AI52+AJ52</f>
        <v>0</v>
      </c>
      <c r="AW52" s="17" t="n">
        <f aca="false">AG52+AH52+AI52+AJ52+AK52</f>
        <v>0</v>
      </c>
      <c r="AX52" s="17" t="n">
        <f aca="false">AG52+AH52+AI52+AJ52+AK52+AL52</f>
        <v>0</v>
      </c>
      <c r="AY52" s="17" t="n">
        <f aca="false">AG52+AH52+AI52+AJ52+AK52+AL52+AM52</f>
        <v>0</v>
      </c>
      <c r="AZ52" s="17" t="n">
        <f aca="false">AG52+AH52+AI52+AJ52+AK52+AL52+AM52+AN52</f>
        <v>0</v>
      </c>
      <c r="BA52" s="17" t="n">
        <f aca="false">AG52+AH52+AI52+AJ52+AK52+AL52+AM52+AN52+AO52</f>
        <v>0</v>
      </c>
      <c r="BB52" s="17" t="n">
        <f aca="false">AG52+AH52+AI52+AJ52+AK52+AL52+AM52+AN52+AO52+AP52</f>
        <v>0</v>
      </c>
      <c r="BC52" s="17" t="n">
        <f aca="false">AG52+AH52+AI52+AJ52+AK52+AL52+AM52+AN52+AO52+AP52+AQ52</f>
        <v>0</v>
      </c>
      <c r="BD52" s="17" t="n">
        <f aca="false">AG52+AH52+AI52+AJ52+AK52+AL52+AM52+AN52+AO52+AP52+AQ52+AR52</f>
        <v>0</v>
      </c>
      <c r="BE52" s="20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9" t="n">
        <f aca="false">BE52+BF52+BG52+BH52+BI52+BJ52+BK52+BL52+BM52+BN52+BO52+BP52</f>
        <v>0</v>
      </c>
      <c r="BR52" s="17" t="n">
        <f aca="false">BE52+BF52</f>
        <v>0</v>
      </c>
      <c r="BS52" s="17" t="n">
        <f aca="false">BE52+BF52+BG52</f>
        <v>0</v>
      </c>
      <c r="BT52" s="17" t="n">
        <f aca="false">BE52+BF52+BG52+BH52</f>
        <v>0</v>
      </c>
      <c r="BU52" s="17" t="n">
        <f aca="false">BE52+BF52+BG52+BH52+BI52</f>
        <v>0</v>
      </c>
      <c r="BV52" s="17" t="n">
        <f aca="false">BE52+BF52+BG52+BH52+BI52+BJ52</f>
        <v>0</v>
      </c>
      <c r="BW52" s="17" t="n">
        <f aca="false">BE52+BF52+BG52+BH52+BI52+BJ52+BK52</f>
        <v>0</v>
      </c>
      <c r="BX52" s="17" t="n">
        <f aca="false">BE52+BF52+BG52+BH52+BI52+BJ52+BK52+BL52</f>
        <v>0</v>
      </c>
      <c r="BY52" s="17" t="n">
        <f aca="false">BE52+BF52+BG52+BH52+BI52+BJ52+BK52+BL52+BM52</f>
        <v>0</v>
      </c>
      <c r="BZ52" s="17" t="n">
        <f aca="false">BE52+BF52+BG52+BH52+BI52+BJ52+BK52+BL52+BM52+BN52</f>
        <v>0</v>
      </c>
      <c r="CA52" s="17" t="n">
        <f aca="false">BE52+BF52+BG52+BH52+BI52+BJ52+BK52+BL52+BM52+BN52+BO52</f>
        <v>0</v>
      </c>
      <c r="CB52" s="17" t="n">
        <f aca="false">BE52+BF52+BG52+BH52+BI52+BJ52+BK52+BL52+BM52+BN52+BO52+BP52</f>
        <v>0</v>
      </c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9" t="n">
        <f aca="false">CC52+CD52+CE52+CF52+CG52+CH52+CI52+CJ52+CK52+CL52+CM52+CN52</f>
        <v>0</v>
      </c>
      <c r="CP52" s="17" t="n">
        <f aca="false">CC52+CD52</f>
        <v>0</v>
      </c>
      <c r="CQ52" s="17" t="n">
        <f aca="false">CC52+CD52+CE52</f>
        <v>0</v>
      </c>
      <c r="CR52" s="17" t="n">
        <f aca="false">CC52+CD52+CE52+CF52</f>
        <v>0</v>
      </c>
      <c r="CS52" s="17" t="n">
        <f aca="false">CC52+CD52+CE52+CF52+CG52</f>
        <v>0</v>
      </c>
      <c r="CT52" s="17" t="n">
        <f aca="false">CC52+CD52+CE52+CF52+CG52+CH52</f>
        <v>0</v>
      </c>
      <c r="CU52" s="17" t="n">
        <f aca="false">CC52+CD52+CE52+CF52+CG52+CH52+CI52</f>
        <v>0</v>
      </c>
      <c r="CV52" s="17" t="n">
        <f aca="false">CC52+CD52+CE52+CF52+CG52+CH52+CI52+CJ52</f>
        <v>0</v>
      </c>
      <c r="CW52" s="17" t="n">
        <f aca="false">CC52+CD52+CE52+CF52+CG52+CH52+CI52+CJ52+CK52</f>
        <v>0</v>
      </c>
      <c r="CX52" s="17" t="n">
        <f aca="false">CC52+CD52+CE52+CF52+CG52+CH52+CI52+CJ52+CK52+CL52</f>
        <v>0</v>
      </c>
      <c r="CY52" s="17" t="n">
        <f aca="false">CC52+CD52+CE52+CF52+CG52+CH52+CI52+CJ52+CK52+CL52+CM52</f>
        <v>0</v>
      </c>
      <c r="CZ52" s="17" t="n">
        <f aca="false">CC52+CD52+CE52+CF52+CG52+CH52+CI52+CJ52+CK52+CL52+CM52+CN52</f>
        <v>0</v>
      </c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9" t="n">
        <f aca="false">DA52+DB52+DC52+DD52+DE52+DF52+DG52+DH52+DI52+DJ52+DK52+DL52</f>
        <v>0</v>
      </c>
      <c r="DN52" s="17" t="n">
        <f aca="false">DA52+DB52</f>
        <v>0</v>
      </c>
      <c r="DO52" s="17" t="n">
        <f aca="false">DA52+DB52+DC52</f>
        <v>0</v>
      </c>
      <c r="DP52" s="17" t="n">
        <f aca="false">DA52+DB52+DC52+DD52</f>
        <v>0</v>
      </c>
      <c r="DQ52" s="17" t="n">
        <f aca="false">DA52+DB52+DC52+DD52+DE52</f>
        <v>0</v>
      </c>
      <c r="DR52" s="17" t="n">
        <f aca="false">DA52+DB52+DC52+DD52+DE52+DF52</f>
        <v>0</v>
      </c>
      <c r="DS52" s="17" t="n">
        <f aca="false">DA52+DB52+DC52+DD52+DE52+DF52+DG52</f>
        <v>0</v>
      </c>
      <c r="DT52" s="17" t="n">
        <f aca="false">DA52+DB52+DC52+DD52+DE52+DF52+DG52+DH52</f>
        <v>0</v>
      </c>
      <c r="DU52" s="17" t="n">
        <f aca="false">DA52+DB52+DC52+DD52+DE52+DF52+DG52+DH52+DI52</f>
        <v>0</v>
      </c>
      <c r="DV52" s="17" t="n">
        <f aca="false">DA52+DB52+DC52+DD52+DE52+DF52+DG52+DH52+DI52+DJ52</f>
        <v>0</v>
      </c>
      <c r="DW52" s="17" t="n">
        <f aca="false">DA52+DB52+DC52+DD52+DE52+DF52+DG52+DH52+DI52+DJ52+DK52</f>
        <v>0</v>
      </c>
      <c r="DX52" s="17" t="n">
        <f aca="false">DA52+DB52+DC52+DD52+DE52+DF52+DG52+DH52+DI52+DJ52+DK52+DL52</f>
        <v>0</v>
      </c>
      <c r="DY52" s="17" t="n">
        <f aca="false">AT52-BR52</f>
        <v>0</v>
      </c>
      <c r="DZ52" s="17" t="n">
        <f aca="false">AU52-BS52</f>
        <v>0</v>
      </c>
      <c r="EA52" s="17" t="n">
        <f aca="false">AV52-BT52</f>
        <v>0</v>
      </c>
      <c r="EB52" s="17" t="n">
        <f aca="false">AW52-BU52</f>
        <v>0</v>
      </c>
      <c r="EC52" s="17" t="n">
        <f aca="false">AX52-BV52</f>
        <v>0</v>
      </c>
      <c r="ED52" s="17" t="n">
        <f aca="false">AY52-BW52</f>
        <v>0</v>
      </c>
      <c r="EE52" s="17" t="n">
        <f aca="false">AZ52-BX52</f>
        <v>0</v>
      </c>
      <c r="EF52" s="17" t="n">
        <f aca="false">BA52-BY52</f>
        <v>0</v>
      </c>
      <c r="EG52" s="17" t="n">
        <f aca="false">BB52-BZ52</f>
        <v>0</v>
      </c>
      <c r="EH52" s="17" t="n">
        <f aca="false">BC52-CA52</f>
        <v>0</v>
      </c>
      <c r="EI52" s="17" t="n">
        <f aca="false">BD52-CB52</f>
        <v>0</v>
      </c>
      <c r="EJ52" s="18"/>
    </row>
    <row r="53" customFormat="false" ht="12.75" hidden="true" customHeight="false" outlineLevel="0" collapsed="false">
      <c r="A53" s="13"/>
      <c r="B53" s="21"/>
      <c r="C53" s="15"/>
      <c r="D53" s="16"/>
      <c r="E53" s="16"/>
      <c r="F53" s="17" t="n">
        <f aca="false">D53*E53</f>
        <v>0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9" t="n">
        <f aca="false">G53+H53+I53+J53+K53+L53+M53+N53+O53+P53+Q53+R53</f>
        <v>0</v>
      </c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9" t="n">
        <f aca="false">T53+U53+V53+W53+X53+Y53+Z53+AA53+AB53+AC53+AD53+AE53</f>
        <v>0</v>
      </c>
      <c r="AG53" s="17" t="n">
        <f aca="false">G53+T53</f>
        <v>0</v>
      </c>
      <c r="AH53" s="17" t="n">
        <f aca="false">H53+U53</f>
        <v>0</v>
      </c>
      <c r="AI53" s="17" t="n">
        <f aca="false">I53+V53</f>
        <v>0</v>
      </c>
      <c r="AJ53" s="17" t="n">
        <f aca="false">J53+W53</f>
        <v>0</v>
      </c>
      <c r="AK53" s="17" t="n">
        <f aca="false">K53+X53</f>
        <v>0</v>
      </c>
      <c r="AL53" s="17" t="n">
        <f aca="false">L53+Y53</f>
        <v>0</v>
      </c>
      <c r="AM53" s="17" t="n">
        <f aca="false">M53+Z53</f>
        <v>0</v>
      </c>
      <c r="AN53" s="17" t="n">
        <f aca="false">N53+AA53</f>
        <v>0</v>
      </c>
      <c r="AO53" s="17" t="n">
        <f aca="false">O53+AB53</f>
        <v>0</v>
      </c>
      <c r="AP53" s="17" t="n">
        <f aca="false">P53+AC53</f>
        <v>0</v>
      </c>
      <c r="AQ53" s="17" t="n">
        <f aca="false">Q53+AD53</f>
        <v>0</v>
      </c>
      <c r="AR53" s="17" t="n">
        <f aca="false">R53+AE53</f>
        <v>0</v>
      </c>
      <c r="AS53" s="19" t="n">
        <f aca="false">AG53+AH53+AI53+AJ53+AK53+AL53+AM53+AN53+AO53+AP53+AQ53+AR53</f>
        <v>0</v>
      </c>
      <c r="AT53" s="17" t="n">
        <f aca="false">AG53+AH53</f>
        <v>0</v>
      </c>
      <c r="AU53" s="17" t="n">
        <f aca="false">AG53+AH53+AI53</f>
        <v>0</v>
      </c>
      <c r="AV53" s="17" t="n">
        <f aca="false">AG53+AH53+AI53+AJ53</f>
        <v>0</v>
      </c>
      <c r="AW53" s="17" t="n">
        <f aca="false">AG53+AH53+AI53+AJ53+AK53</f>
        <v>0</v>
      </c>
      <c r="AX53" s="17" t="n">
        <f aca="false">AG53+AH53+AI53+AJ53+AK53+AL53</f>
        <v>0</v>
      </c>
      <c r="AY53" s="17" t="n">
        <f aca="false">AG53+AH53+AI53+AJ53+AK53+AL53+AM53</f>
        <v>0</v>
      </c>
      <c r="AZ53" s="17" t="n">
        <f aca="false">AG53+AH53+AI53+AJ53+AK53+AL53+AM53+AN53</f>
        <v>0</v>
      </c>
      <c r="BA53" s="17" t="n">
        <f aca="false">AG53+AH53+AI53+AJ53+AK53+AL53+AM53+AN53+AO53</f>
        <v>0</v>
      </c>
      <c r="BB53" s="17" t="n">
        <f aca="false">AG53+AH53+AI53+AJ53+AK53+AL53+AM53+AN53+AO53+AP53</f>
        <v>0</v>
      </c>
      <c r="BC53" s="17" t="n">
        <f aca="false">AG53+AH53+AI53+AJ53+AK53+AL53+AM53+AN53+AO53+AP53+AQ53</f>
        <v>0</v>
      </c>
      <c r="BD53" s="17" t="n">
        <f aca="false">AG53+AH53+AI53+AJ53+AK53+AL53+AM53+AN53+AO53+AP53+AQ53+AR53</f>
        <v>0</v>
      </c>
      <c r="BE53" s="20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9" t="n">
        <f aca="false">BE53+BF53+BG53+BH53+BI53+BJ53+BK53+BL53+BM53+BN53+BO53+BP53</f>
        <v>0</v>
      </c>
      <c r="BR53" s="17" t="n">
        <f aca="false">BE53+BF53</f>
        <v>0</v>
      </c>
      <c r="BS53" s="17" t="n">
        <f aca="false">BE53+BF53+BG53</f>
        <v>0</v>
      </c>
      <c r="BT53" s="17" t="n">
        <f aca="false">BE53+BF53+BG53+BH53</f>
        <v>0</v>
      </c>
      <c r="BU53" s="17" t="n">
        <f aca="false">BE53+BF53+BG53+BH53+BI53</f>
        <v>0</v>
      </c>
      <c r="BV53" s="17" t="n">
        <f aca="false">BE53+BF53+BG53+BH53+BI53+BJ53</f>
        <v>0</v>
      </c>
      <c r="BW53" s="17" t="n">
        <f aca="false">BE53+BF53+BG53+BH53+BI53+BJ53+BK53</f>
        <v>0</v>
      </c>
      <c r="BX53" s="17" t="n">
        <f aca="false">BE53+BF53+BG53+BH53+BI53+BJ53+BK53+BL53</f>
        <v>0</v>
      </c>
      <c r="BY53" s="17" t="n">
        <f aca="false">BE53+BF53+BG53+BH53+BI53+BJ53+BK53+BL53+BM53</f>
        <v>0</v>
      </c>
      <c r="BZ53" s="17" t="n">
        <f aca="false">BE53+BF53+BG53+BH53+BI53+BJ53+BK53+BL53+BM53+BN53</f>
        <v>0</v>
      </c>
      <c r="CA53" s="17" t="n">
        <f aca="false">BE53+BF53+BG53+BH53+BI53+BJ53+BK53+BL53+BM53+BN53+BO53</f>
        <v>0</v>
      </c>
      <c r="CB53" s="17" t="n">
        <f aca="false">BE53+BF53+BG53+BH53+BI53+BJ53+BK53+BL53+BM53+BN53+BO53+BP53</f>
        <v>0</v>
      </c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9" t="n">
        <f aca="false">CC53+CD53+CE53+CF53+CG53+CH53+CI53+CJ53+CK53+CL53+CM53+CN53</f>
        <v>0</v>
      </c>
      <c r="CP53" s="17" t="n">
        <f aca="false">CC53+CD53</f>
        <v>0</v>
      </c>
      <c r="CQ53" s="17" t="n">
        <f aca="false">CC53+CD53+CE53</f>
        <v>0</v>
      </c>
      <c r="CR53" s="17" t="n">
        <f aca="false">CC53+CD53+CE53+CF53</f>
        <v>0</v>
      </c>
      <c r="CS53" s="17" t="n">
        <f aca="false">CC53+CD53+CE53+CF53+CG53</f>
        <v>0</v>
      </c>
      <c r="CT53" s="17" t="n">
        <f aca="false">CC53+CD53+CE53+CF53+CG53+CH53</f>
        <v>0</v>
      </c>
      <c r="CU53" s="17" t="n">
        <f aca="false">CC53+CD53+CE53+CF53+CG53+CH53+CI53</f>
        <v>0</v>
      </c>
      <c r="CV53" s="17" t="n">
        <f aca="false">CC53+CD53+CE53+CF53+CG53+CH53+CI53+CJ53</f>
        <v>0</v>
      </c>
      <c r="CW53" s="17" t="n">
        <f aca="false">CC53+CD53+CE53+CF53+CG53+CH53+CI53+CJ53+CK53</f>
        <v>0</v>
      </c>
      <c r="CX53" s="17" t="n">
        <f aca="false">CC53+CD53+CE53+CF53+CG53+CH53+CI53+CJ53+CK53+CL53</f>
        <v>0</v>
      </c>
      <c r="CY53" s="17" t="n">
        <f aca="false">CC53+CD53+CE53+CF53+CG53+CH53+CI53+CJ53+CK53+CL53+CM53</f>
        <v>0</v>
      </c>
      <c r="CZ53" s="17" t="n">
        <f aca="false">CC53+CD53+CE53+CF53+CG53+CH53+CI53+CJ53+CK53+CL53+CM53+CN53</f>
        <v>0</v>
      </c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9" t="n">
        <f aca="false">DA53+DB53+DC53+DD53+DE53+DF53+DG53+DH53+DI53+DJ53+DK53+DL53</f>
        <v>0</v>
      </c>
      <c r="DN53" s="17" t="n">
        <f aca="false">DA53+DB53</f>
        <v>0</v>
      </c>
      <c r="DO53" s="17" t="n">
        <f aca="false">DA53+DB53+DC53</f>
        <v>0</v>
      </c>
      <c r="DP53" s="17" t="n">
        <f aca="false">DA53+DB53+DC53+DD53</f>
        <v>0</v>
      </c>
      <c r="DQ53" s="17" t="n">
        <f aca="false">DA53+DB53+DC53+DD53+DE53</f>
        <v>0</v>
      </c>
      <c r="DR53" s="17" t="n">
        <f aca="false">DA53+DB53+DC53+DD53+DE53+DF53</f>
        <v>0</v>
      </c>
      <c r="DS53" s="17" t="n">
        <f aca="false">DA53+DB53+DC53+DD53+DE53+DF53+DG53</f>
        <v>0</v>
      </c>
      <c r="DT53" s="17" t="n">
        <f aca="false">DA53+DB53+DC53+DD53+DE53+DF53+DG53+DH53</f>
        <v>0</v>
      </c>
      <c r="DU53" s="17" t="n">
        <f aca="false">DA53+DB53+DC53+DD53+DE53+DF53+DG53+DH53+DI53</f>
        <v>0</v>
      </c>
      <c r="DV53" s="17" t="n">
        <f aca="false">DA53+DB53+DC53+DD53+DE53+DF53+DG53+DH53+DI53+DJ53</f>
        <v>0</v>
      </c>
      <c r="DW53" s="17" t="n">
        <f aca="false">DA53+DB53+DC53+DD53+DE53+DF53+DG53+DH53+DI53+DJ53+DK53</f>
        <v>0</v>
      </c>
      <c r="DX53" s="17" t="n">
        <f aca="false">DA53+DB53+DC53+DD53+DE53+DF53+DG53+DH53+DI53+DJ53+DK53+DL53</f>
        <v>0</v>
      </c>
      <c r="DY53" s="17" t="n">
        <f aca="false">AT53-BR53</f>
        <v>0</v>
      </c>
      <c r="DZ53" s="17" t="n">
        <f aca="false">AU53-BS53</f>
        <v>0</v>
      </c>
      <c r="EA53" s="17" t="n">
        <f aca="false">AV53-BT53</f>
        <v>0</v>
      </c>
      <c r="EB53" s="17" t="n">
        <f aca="false">AW53-BU53</f>
        <v>0</v>
      </c>
      <c r="EC53" s="17" t="n">
        <f aca="false">AX53-BV53</f>
        <v>0</v>
      </c>
      <c r="ED53" s="17" t="n">
        <f aca="false">AY53-BW53</f>
        <v>0</v>
      </c>
      <c r="EE53" s="17" t="n">
        <f aca="false">AZ53-BX53</f>
        <v>0</v>
      </c>
      <c r="EF53" s="17" t="n">
        <f aca="false">BA53-BY53</f>
        <v>0</v>
      </c>
      <c r="EG53" s="17" t="n">
        <f aca="false">BB53-BZ53</f>
        <v>0</v>
      </c>
      <c r="EH53" s="17" t="n">
        <f aca="false">BC53-CA53</f>
        <v>0</v>
      </c>
      <c r="EI53" s="17" t="n">
        <f aca="false">BD53-CB53</f>
        <v>0</v>
      </c>
      <c r="EJ53" s="18"/>
    </row>
    <row r="54" customFormat="false" ht="12.75" hidden="true" customHeight="false" outlineLevel="0" collapsed="false">
      <c r="A54" s="13"/>
      <c r="B54" s="21"/>
      <c r="C54" s="15"/>
      <c r="D54" s="16"/>
      <c r="E54" s="16"/>
      <c r="F54" s="17" t="n">
        <f aca="false">D54*E54</f>
        <v>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9" t="n">
        <f aca="false">G54+H54+I54+J54+K54+L54+M54+N54+O54+P54+Q54+R54</f>
        <v>0</v>
      </c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9" t="n">
        <f aca="false">T54+U54+V54+W54+X54+Y54+Z54+AA54+AB54+AC54+AD54+AE54</f>
        <v>0</v>
      </c>
      <c r="AG54" s="17" t="n">
        <f aca="false">G54+T54</f>
        <v>0</v>
      </c>
      <c r="AH54" s="17" t="n">
        <f aca="false">H54+U54</f>
        <v>0</v>
      </c>
      <c r="AI54" s="17" t="n">
        <f aca="false">I54+V54</f>
        <v>0</v>
      </c>
      <c r="AJ54" s="17" t="n">
        <f aca="false">J54+W54</f>
        <v>0</v>
      </c>
      <c r="AK54" s="17" t="n">
        <f aca="false">K54+X54</f>
        <v>0</v>
      </c>
      <c r="AL54" s="17" t="n">
        <f aca="false">L54+Y54</f>
        <v>0</v>
      </c>
      <c r="AM54" s="17" t="n">
        <f aca="false">M54+Z54</f>
        <v>0</v>
      </c>
      <c r="AN54" s="17" t="n">
        <f aca="false">N54+AA54</f>
        <v>0</v>
      </c>
      <c r="AO54" s="17" t="n">
        <f aca="false">O54+AB54</f>
        <v>0</v>
      </c>
      <c r="AP54" s="17" t="n">
        <f aca="false">P54+AC54</f>
        <v>0</v>
      </c>
      <c r="AQ54" s="17" t="n">
        <f aca="false">Q54+AD54</f>
        <v>0</v>
      </c>
      <c r="AR54" s="17" t="n">
        <f aca="false">R54+AE54</f>
        <v>0</v>
      </c>
      <c r="AS54" s="19" t="n">
        <f aca="false">AG54+AH54+AI54+AJ54+AK54+AL54+AM54+AN54+AO54+AP54+AQ54+AR54</f>
        <v>0</v>
      </c>
      <c r="AT54" s="17" t="n">
        <f aca="false">AG54+AH54</f>
        <v>0</v>
      </c>
      <c r="AU54" s="17" t="n">
        <f aca="false">AG54+AH54+AI54</f>
        <v>0</v>
      </c>
      <c r="AV54" s="17" t="n">
        <f aca="false">AG54+AH54+AI54+AJ54</f>
        <v>0</v>
      </c>
      <c r="AW54" s="17" t="n">
        <f aca="false">AG54+AH54+AI54+AJ54+AK54</f>
        <v>0</v>
      </c>
      <c r="AX54" s="17" t="n">
        <f aca="false">AG54+AH54+AI54+AJ54+AK54+AL54</f>
        <v>0</v>
      </c>
      <c r="AY54" s="17" t="n">
        <f aca="false">AG54+AH54+AI54+AJ54+AK54+AL54+AM54</f>
        <v>0</v>
      </c>
      <c r="AZ54" s="17" t="n">
        <f aca="false">AG54+AH54+AI54+AJ54+AK54+AL54+AM54+AN54</f>
        <v>0</v>
      </c>
      <c r="BA54" s="17" t="n">
        <f aca="false">AG54+AH54+AI54+AJ54+AK54+AL54+AM54+AN54+AO54</f>
        <v>0</v>
      </c>
      <c r="BB54" s="17" t="n">
        <f aca="false">AG54+AH54+AI54+AJ54+AK54+AL54+AM54+AN54+AO54+AP54</f>
        <v>0</v>
      </c>
      <c r="BC54" s="17" t="n">
        <f aca="false">AG54+AH54+AI54+AJ54+AK54+AL54+AM54+AN54+AO54+AP54+AQ54</f>
        <v>0</v>
      </c>
      <c r="BD54" s="17" t="n">
        <f aca="false">AG54+AH54+AI54+AJ54+AK54+AL54+AM54+AN54+AO54+AP54+AQ54+AR54</f>
        <v>0</v>
      </c>
      <c r="BE54" s="20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9" t="n">
        <f aca="false">BE54+BF54+BG54+BH54+BI54+BJ54+BK54+BL54+BM54+BN54+BO54+BP54</f>
        <v>0</v>
      </c>
      <c r="BR54" s="17" t="n">
        <f aca="false">BE54+BF54</f>
        <v>0</v>
      </c>
      <c r="BS54" s="17" t="n">
        <f aca="false">BE54+BF54+BG54</f>
        <v>0</v>
      </c>
      <c r="BT54" s="17" t="n">
        <f aca="false">BE54+BF54+BG54+BH54</f>
        <v>0</v>
      </c>
      <c r="BU54" s="17" t="n">
        <f aca="false">BE54+BF54+BG54+BH54+BI54</f>
        <v>0</v>
      </c>
      <c r="BV54" s="17" t="n">
        <f aca="false">BE54+BF54+BG54+BH54+BI54+BJ54</f>
        <v>0</v>
      </c>
      <c r="BW54" s="17" t="n">
        <f aca="false">BE54+BF54+BG54+BH54+BI54+BJ54+BK54</f>
        <v>0</v>
      </c>
      <c r="BX54" s="17" t="n">
        <f aca="false">BE54+BF54+BG54+BH54+BI54+BJ54+BK54+BL54</f>
        <v>0</v>
      </c>
      <c r="BY54" s="17" t="n">
        <f aca="false">BE54+BF54+BG54+BH54+BI54+BJ54+BK54+BL54+BM54</f>
        <v>0</v>
      </c>
      <c r="BZ54" s="17" t="n">
        <f aca="false">BE54+BF54+BG54+BH54+BI54+BJ54+BK54+BL54+BM54+BN54</f>
        <v>0</v>
      </c>
      <c r="CA54" s="17" t="n">
        <f aca="false">BE54+BF54+BG54+BH54+BI54+BJ54+BK54+BL54+BM54+BN54+BO54</f>
        <v>0</v>
      </c>
      <c r="CB54" s="17" t="n">
        <f aca="false">BE54+BF54+BG54+BH54+BI54+BJ54+BK54+BL54+BM54+BN54+BO54+BP54</f>
        <v>0</v>
      </c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9" t="n">
        <f aca="false">CC54+CD54+CE54+CF54+CG54+CH54+CI54+CJ54+CK54+CL54+CM54+CN54</f>
        <v>0</v>
      </c>
      <c r="CP54" s="17" t="n">
        <f aca="false">CC54+CD54</f>
        <v>0</v>
      </c>
      <c r="CQ54" s="17" t="n">
        <f aca="false">CC54+CD54+CE54</f>
        <v>0</v>
      </c>
      <c r="CR54" s="17" t="n">
        <f aca="false">CC54+CD54+CE54+CF54</f>
        <v>0</v>
      </c>
      <c r="CS54" s="17" t="n">
        <f aca="false">CC54+CD54+CE54+CF54+CG54</f>
        <v>0</v>
      </c>
      <c r="CT54" s="17" t="n">
        <f aca="false">CC54+CD54+CE54+CF54+CG54+CH54</f>
        <v>0</v>
      </c>
      <c r="CU54" s="17" t="n">
        <f aca="false">CC54+CD54+CE54+CF54+CG54+CH54+CI54</f>
        <v>0</v>
      </c>
      <c r="CV54" s="17" t="n">
        <f aca="false">CC54+CD54+CE54+CF54+CG54+CH54+CI54+CJ54</f>
        <v>0</v>
      </c>
      <c r="CW54" s="17" t="n">
        <f aca="false">CC54+CD54+CE54+CF54+CG54+CH54+CI54+CJ54+CK54</f>
        <v>0</v>
      </c>
      <c r="CX54" s="17" t="n">
        <f aca="false">CC54+CD54+CE54+CF54+CG54+CH54+CI54+CJ54+CK54+CL54</f>
        <v>0</v>
      </c>
      <c r="CY54" s="17" t="n">
        <f aca="false">CC54+CD54+CE54+CF54+CG54+CH54+CI54+CJ54+CK54+CL54+CM54</f>
        <v>0</v>
      </c>
      <c r="CZ54" s="17" t="n">
        <f aca="false">CC54+CD54+CE54+CF54+CG54+CH54+CI54+CJ54+CK54+CL54+CM54+CN54</f>
        <v>0</v>
      </c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9" t="n">
        <f aca="false">DA54+DB54+DC54+DD54+DE54+DF54+DG54+DH54+DI54+DJ54+DK54+DL54</f>
        <v>0</v>
      </c>
      <c r="DN54" s="17" t="n">
        <f aca="false">DA54+DB54</f>
        <v>0</v>
      </c>
      <c r="DO54" s="17" t="n">
        <f aca="false">DA54+DB54+DC54</f>
        <v>0</v>
      </c>
      <c r="DP54" s="17" t="n">
        <f aca="false">DA54+DB54+DC54+DD54</f>
        <v>0</v>
      </c>
      <c r="DQ54" s="17" t="n">
        <f aca="false">DA54+DB54+DC54+DD54+DE54</f>
        <v>0</v>
      </c>
      <c r="DR54" s="17" t="n">
        <f aca="false">DA54+DB54+DC54+DD54+DE54+DF54</f>
        <v>0</v>
      </c>
      <c r="DS54" s="17" t="n">
        <f aca="false">DA54+DB54+DC54+DD54+DE54+DF54+DG54</f>
        <v>0</v>
      </c>
      <c r="DT54" s="17" t="n">
        <f aca="false">DA54+DB54+DC54+DD54+DE54+DF54+DG54+DH54</f>
        <v>0</v>
      </c>
      <c r="DU54" s="17" t="n">
        <f aca="false">DA54+DB54+DC54+DD54+DE54+DF54+DG54+DH54+DI54</f>
        <v>0</v>
      </c>
      <c r="DV54" s="17" t="n">
        <f aca="false">DA54+DB54+DC54+DD54+DE54+DF54+DG54+DH54+DI54+DJ54</f>
        <v>0</v>
      </c>
      <c r="DW54" s="17" t="n">
        <f aca="false">DA54+DB54+DC54+DD54+DE54+DF54+DG54+DH54+DI54+DJ54+DK54</f>
        <v>0</v>
      </c>
      <c r="DX54" s="17" t="n">
        <f aca="false">DA54+DB54+DC54+DD54+DE54+DF54+DG54+DH54+DI54+DJ54+DK54+DL54</f>
        <v>0</v>
      </c>
      <c r="DY54" s="17" t="n">
        <f aca="false">AT54-BR54</f>
        <v>0</v>
      </c>
      <c r="DZ54" s="17" t="n">
        <f aca="false">AU54-BS54</f>
        <v>0</v>
      </c>
      <c r="EA54" s="17" t="n">
        <f aca="false">AV54-BT54</f>
        <v>0</v>
      </c>
      <c r="EB54" s="17" t="n">
        <f aca="false">AW54-BU54</f>
        <v>0</v>
      </c>
      <c r="EC54" s="17" t="n">
        <f aca="false">AX54-BV54</f>
        <v>0</v>
      </c>
      <c r="ED54" s="17" t="n">
        <f aca="false">AY54-BW54</f>
        <v>0</v>
      </c>
      <c r="EE54" s="17" t="n">
        <f aca="false">AZ54-BX54</f>
        <v>0</v>
      </c>
      <c r="EF54" s="17" t="n">
        <f aca="false">BA54-BY54</f>
        <v>0</v>
      </c>
      <c r="EG54" s="17" t="n">
        <f aca="false">BB54-BZ54</f>
        <v>0</v>
      </c>
      <c r="EH54" s="17" t="n">
        <f aca="false">BC54-CA54</f>
        <v>0</v>
      </c>
      <c r="EI54" s="17" t="n">
        <f aca="false">BD54-CB54</f>
        <v>0</v>
      </c>
      <c r="EJ54" s="18"/>
    </row>
    <row r="55" customFormat="false" ht="12.75" hidden="true" customHeight="false" outlineLevel="0" collapsed="false">
      <c r="A55" s="13"/>
      <c r="B55" s="21"/>
      <c r="C55" s="15"/>
      <c r="D55" s="16"/>
      <c r="E55" s="16"/>
      <c r="F55" s="17" t="n">
        <f aca="false">D55*E55</f>
        <v>0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9" t="n">
        <f aca="false">G55+H55+I55+J55+K55+L55+M55+N55+O55+P55+Q55+R55</f>
        <v>0</v>
      </c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9" t="n">
        <f aca="false">T55+U55+V55+W55+X55+Y55+Z55+AA55+AB55+AC55+AD55+AE55</f>
        <v>0</v>
      </c>
      <c r="AG55" s="17" t="n">
        <f aca="false">G55+T55</f>
        <v>0</v>
      </c>
      <c r="AH55" s="17" t="n">
        <f aca="false">H55+U55</f>
        <v>0</v>
      </c>
      <c r="AI55" s="17" t="n">
        <f aca="false">I55+V55</f>
        <v>0</v>
      </c>
      <c r="AJ55" s="17" t="n">
        <f aca="false">J55+W55</f>
        <v>0</v>
      </c>
      <c r="AK55" s="17" t="n">
        <f aca="false">K55+X55</f>
        <v>0</v>
      </c>
      <c r="AL55" s="17" t="n">
        <f aca="false">L55+Y55</f>
        <v>0</v>
      </c>
      <c r="AM55" s="17" t="n">
        <f aca="false">M55+Z55</f>
        <v>0</v>
      </c>
      <c r="AN55" s="17" t="n">
        <f aca="false">N55+AA55</f>
        <v>0</v>
      </c>
      <c r="AO55" s="17" t="n">
        <f aca="false">O55+AB55</f>
        <v>0</v>
      </c>
      <c r="AP55" s="17" t="n">
        <f aca="false">P55+AC55</f>
        <v>0</v>
      </c>
      <c r="AQ55" s="17" t="n">
        <f aca="false">Q55+AD55</f>
        <v>0</v>
      </c>
      <c r="AR55" s="17" t="n">
        <f aca="false">R55+AE55</f>
        <v>0</v>
      </c>
      <c r="AS55" s="19" t="n">
        <f aca="false">AG55+AH55+AI55+AJ55+AK55+AL55+AM55+AN55+AO55+AP55+AQ55+AR55</f>
        <v>0</v>
      </c>
      <c r="AT55" s="17" t="n">
        <f aca="false">AG55+AH55</f>
        <v>0</v>
      </c>
      <c r="AU55" s="17" t="n">
        <f aca="false">AG55+AH55+AI55</f>
        <v>0</v>
      </c>
      <c r="AV55" s="17" t="n">
        <f aca="false">AG55+AH55+AI55+AJ55</f>
        <v>0</v>
      </c>
      <c r="AW55" s="17" t="n">
        <f aca="false">AG55+AH55+AI55+AJ55+AK55</f>
        <v>0</v>
      </c>
      <c r="AX55" s="17" t="n">
        <f aca="false">AG55+AH55+AI55+AJ55+AK55+AL55</f>
        <v>0</v>
      </c>
      <c r="AY55" s="17" t="n">
        <f aca="false">AG55+AH55+AI55+AJ55+AK55+AL55+AM55</f>
        <v>0</v>
      </c>
      <c r="AZ55" s="17" t="n">
        <f aca="false">AG55+AH55+AI55+AJ55+AK55+AL55+AM55+AN55</f>
        <v>0</v>
      </c>
      <c r="BA55" s="17" t="n">
        <f aca="false">AG55+AH55+AI55+AJ55+AK55+AL55+AM55+AN55+AO55</f>
        <v>0</v>
      </c>
      <c r="BB55" s="17" t="n">
        <f aca="false">AG55+AH55+AI55+AJ55+AK55+AL55+AM55+AN55+AO55+AP55</f>
        <v>0</v>
      </c>
      <c r="BC55" s="17" t="n">
        <f aca="false">AG55+AH55+AI55+AJ55+AK55+AL55+AM55+AN55+AO55+AP55+AQ55</f>
        <v>0</v>
      </c>
      <c r="BD55" s="17" t="n">
        <f aca="false">AG55+AH55+AI55+AJ55+AK55+AL55+AM55+AN55+AO55+AP55+AQ55+AR55</f>
        <v>0</v>
      </c>
      <c r="BE55" s="20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9" t="n">
        <f aca="false">BE55+BF55+BG55+BH55+BI55+BJ55+BK55+BL55+BM55+BN55+BO55+BP55</f>
        <v>0</v>
      </c>
      <c r="BR55" s="17" t="n">
        <f aca="false">BE55+BF55</f>
        <v>0</v>
      </c>
      <c r="BS55" s="17" t="n">
        <f aca="false">BE55+BF55+BG55</f>
        <v>0</v>
      </c>
      <c r="BT55" s="17" t="n">
        <f aca="false">BE55+BF55+BG55+BH55</f>
        <v>0</v>
      </c>
      <c r="BU55" s="17" t="n">
        <f aca="false">BE55+BF55+BG55+BH55+BI55</f>
        <v>0</v>
      </c>
      <c r="BV55" s="17" t="n">
        <f aca="false">BE55+BF55+BG55+BH55+BI55+BJ55</f>
        <v>0</v>
      </c>
      <c r="BW55" s="17" t="n">
        <f aca="false">BE55+BF55+BG55+BH55+BI55+BJ55+BK55</f>
        <v>0</v>
      </c>
      <c r="BX55" s="17" t="n">
        <f aca="false">BE55+BF55+BG55+BH55+BI55+BJ55+BK55+BL55</f>
        <v>0</v>
      </c>
      <c r="BY55" s="17" t="n">
        <f aca="false">BE55+BF55+BG55+BH55+BI55+BJ55+BK55+BL55+BM55</f>
        <v>0</v>
      </c>
      <c r="BZ55" s="17" t="n">
        <f aca="false">BE55+BF55+BG55+BH55+BI55+BJ55+BK55+BL55+BM55+BN55</f>
        <v>0</v>
      </c>
      <c r="CA55" s="17" t="n">
        <f aca="false">BE55+BF55+BG55+BH55+BI55+BJ55+BK55+BL55+BM55+BN55+BO55</f>
        <v>0</v>
      </c>
      <c r="CB55" s="17" t="n">
        <f aca="false">BE55+BF55+BG55+BH55+BI55+BJ55+BK55+BL55+BM55+BN55+BO55+BP55</f>
        <v>0</v>
      </c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9" t="n">
        <f aca="false">CC55+CD55+CE55+CF55+CG55+CH55+CI55+CJ55+CK55+CL55+CM55+CN55</f>
        <v>0</v>
      </c>
      <c r="CP55" s="17" t="n">
        <f aca="false">CC55+CD55</f>
        <v>0</v>
      </c>
      <c r="CQ55" s="17" t="n">
        <f aca="false">CC55+CD55+CE55</f>
        <v>0</v>
      </c>
      <c r="CR55" s="17" t="n">
        <f aca="false">CC55+CD55+CE55+CF55</f>
        <v>0</v>
      </c>
      <c r="CS55" s="17" t="n">
        <f aca="false">CC55+CD55+CE55+CF55+CG55</f>
        <v>0</v>
      </c>
      <c r="CT55" s="17" t="n">
        <f aca="false">CC55+CD55+CE55+CF55+CG55+CH55</f>
        <v>0</v>
      </c>
      <c r="CU55" s="17" t="n">
        <f aca="false">CC55+CD55+CE55+CF55+CG55+CH55+CI55</f>
        <v>0</v>
      </c>
      <c r="CV55" s="17" t="n">
        <f aca="false">CC55+CD55+CE55+CF55+CG55+CH55+CI55+CJ55</f>
        <v>0</v>
      </c>
      <c r="CW55" s="17" t="n">
        <f aca="false">CC55+CD55+CE55+CF55+CG55+CH55+CI55+CJ55+CK55</f>
        <v>0</v>
      </c>
      <c r="CX55" s="17" t="n">
        <f aca="false">CC55+CD55+CE55+CF55+CG55+CH55+CI55+CJ55+CK55+CL55</f>
        <v>0</v>
      </c>
      <c r="CY55" s="17" t="n">
        <f aca="false">CC55+CD55+CE55+CF55+CG55+CH55+CI55+CJ55+CK55+CL55+CM55</f>
        <v>0</v>
      </c>
      <c r="CZ55" s="17" t="n">
        <f aca="false">CC55+CD55+CE55+CF55+CG55+CH55+CI55+CJ55+CK55+CL55+CM55+CN55</f>
        <v>0</v>
      </c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9" t="n">
        <f aca="false">DA55+DB55+DC55+DD55+DE55+DF55+DG55+DH55+DI55+DJ55+DK55+DL55</f>
        <v>0</v>
      </c>
      <c r="DN55" s="17" t="n">
        <f aca="false">DA55+DB55</f>
        <v>0</v>
      </c>
      <c r="DO55" s="17" t="n">
        <f aca="false">DA55+DB55+DC55</f>
        <v>0</v>
      </c>
      <c r="DP55" s="17" t="n">
        <f aca="false">DA55+DB55+DC55+DD55</f>
        <v>0</v>
      </c>
      <c r="DQ55" s="17" t="n">
        <f aca="false">DA55+DB55+DC55+DD55+DE55</f>
        <v>0</v>
      </c>
      <c r="DR55" s="17" t="n">
        <f aca="false">DA55+DB55+DC55+DD55+DE55+DF55</f>
        <v>0</v>
      </c>
      <c r="DS55" s="17" t="n">
        <f aca="false">DA55+DB55+DC55+DD55+DE55+DF55+DG55</f>
        <v>0</v>
      </c>
      <c r="DT55" s="17" t="n">
        <f aca="false">DA55+DB55+DC55+DD55+DE55+DF55+DG55+DH55</f>
        <v>0</v>
      </c>
      <c r="DU55" s="17" t="n">
        <f aca="false">DA55+DB55+DC55+DD55+DE55+DF55+DG55+DH55+DI55</f>
        <v>0</v>
      </c>
      <c r="DV55" s="17" t="n">
        <f aca="false">DA55+DB55+DC55+DD55+DE55+DF55+DG55+DH55+DI55+DJ55</f>
        <v>0</v>
      </c>
      <c r="DW55" s="17" t="n">
        <f aca="false">DA55+DB55+DC55+DD55+DE55+DF55+DG55+DH55+DI55+DJ55+DK55</f>
        <v>0</v>
      </c>
      <c r="DX55" s="17" t="n">
        <f aca="false">DA55+DB55+DC55+DD55+DE55+DF55+DG55+DH55+DI55+DJ55+DK55+DL55</f>
        <v>0</v>
      </c>
      <c r="DY55" s="17" t="n">
        <f aca="false">AT55-BR55</f>
        <v>0</v>
      </c>
      <c r="DZ55" s="17" t="n">
        <f aca="false">AU55-BS55</f>
        <v>0</v>
      </c>
      <c r="EA55" s="17" t="n">
        <f aca="false">AV55-BT55</f>
        <v>0</v>
      </c>
      <c r="EB55" s="17" t="n">
        <f aca="false">AW55-BU55</f>
        <v>0</v>
      </c>
      <c r="EC55" s="17" t="n">
        <f aca="false">AX55-BV55</f>
        <v>0</v>
      </c>
      <c r="ED55" s="17" t="n">
        <f aca="false">AY55-BW55</f>
        <v>0</v>
      </c>
      <c r="EE55" s="17" t="n">
        <f aca="false">AZ55-BX55</f>
        <v>0</v>
      </c>
      <c r="EF55" s="17" t="n">
        <f aca="false">BA55-BY55</f>
        <v>0</v>
      </c>
      <c r="EG55" s="17" t="n">
        <f aca="false">BB55-BZ55</f>
        <v>0</v>
      </c>
      <c r="EH55" s="17" t="n">
        <f aca="false">BC55-CA55</f>
        <v>0</v>
      </c>
      <c r="EI55" s="17" t="n">
        <f aca="false">BD55-CB55</f>
        <v>0</v>
      </c>
      <c r="EJ55" s="18"/>
    </row>
    <row r="56" s="27" customFormat="true" ht="12.75" hidden="false" customHeight="false" outlineLevel="0" collapsed="false">
      <c r="A56" s="22"/>
      <c r="B56" s="23" t="s">
        <v>53</v>
      </c>
      <c r="C56" s="24"/>
      <c r="D56" s="25"/>
      <c r="E56" s="25"/>
      <c r="F56" s="19" t="n">
        <f aca="false">SUM(F7:F55)</f>
        <v>3295000</v>
      </c>
      <c r="G56" s="19" t="n">
        <f aca="false">SUM(G7:G55)</f>
        <v>0</v>
      </c>
      <c r="H56" s="19" t="n">
        <f aca="false">SUM(H7:H55)</f>
        <v>0</v>
      </c>
      <c r="I56" s="19" t="n">
        <f aca="false">SUM(I7:I55)</f>
        <v>0</v>
      </c>
      <c r="J56" s="19" t="n">
        <f aca="false">SUM(J7:J55)</f>
        <v>0</v>
      </c>
      <c r="K56" s="19" t="n">
        <f aca="false">SUM(K7:K55)</f>
        <v>0</v>
      </c>
      <c r="L56" s="19" t="n">
        <f aca="false">SUM(L7:L55)</f>
        <v>0</v>
      </c>
      <c r="M56" s="19" t="n">
        <f aca="false">SUM(M7:M55)</f>
        <v>0</v>
      </c>
      <c r="N56" s="19" t="n">
        <f aca="false">SUM(N7:N55)</f>
        <v>0</v>
      </c>
      <c r="O56" s="19" t="n">
        <f aca="false">SUM(O7:O55)</f>
        <v>0</v>
      </c>
      <c r="P56" s="19" t="n">
        <f aca="false">SUM(P7:P55)</f>
        <v>0</v>
      </c>
      <c r="Q56" s="19" t="n">
        <f aca="false">SUM(Q7:Q55)</f>
        <v>0</v>
      </c>
      <c r="R56" s="19" t="n">
        <f aca="false">SUM(R7:R55)</f>
        <v>0</v>
      </c>
      <c r="S56" s="19" t="n">
        <f aca="false">SUM(S7:S55)</f>
        <v>0</v>
      </c>
      <c r="T56" s="19" t="n">
        <f aca="false">SUM(T7:T55)</f>
        <v>0</v>
      </c>
      <c r="U56" s="19" t="n">
        <f aca="false">SUM(U7:U55)</f>
        <v>0</v>
      </c>
      <c r="V56" s="19" t="n">
        <f aca="false">SUM(V7:V55)</f>
        <v>0</v>
      </c>
      <c r="W56" s="19" t="n">
        <f aca="false">SUM(W7:W55)</f>
        <v>0</v>
      </c>
      <c r="X56" s="19" t="n">
        <f aca="false">SUM(X7:X55)</f>
        <v>0</v>
      </c>
      <c r="Y56" s="19" t="n">
        <f aca="false">SUM(Y7:Y55)</f>
        <v>0</v>
      </c>
      <c r="Z56" s="19" t="n">
        <f aca="false">SUM(Z7:Z55)</f>
        <v>0</v>
      </c>
      <c r="AA56" s="19" t="n">
        <f aca="false">SUM(AA7:AA55)</f>
        <v>0</v>
      </c>
      <c r="AB56" s="19" t="n">
        <f aca="false">SUM(AB7:AB55)</f>
        <v>0</v>
      </c>
      <c r="AC56" s="19" t="n">
        <f aca="false">SUM(AC7:AC55)</f>
        <v>0</v>
      </c>
      <c r="AD56" s="19" t="n">
        <f aca="false">SUM(AD7:AD55)</f>
        <v>0</v>
      </c>
      <c r="AE56" s="19" t="n">
        <f aca="false">SUM(AE7:AE55)</f>
        <v>0</v>
      </c>
      <c r="AF56" s="19" t="n">
        <f aca="false">SUM(AF7:AF55)</f>
        <v>0</v>
      </c>
      <c r="AG56" s="19" t="n">
        <f aca="false">SUM(AG7:AG55)</f>
        <v>0</v>
      </c>
      <c r="AH56" s="19" t="n">
        <f aca="false">SUM(AH7:AH55)</f>
        <v>0</v>
      </c>
      <c r="AI56" s="19" t="n">
        <f aca="false">SUM(AI7:AI55)</f>
        <v>0</v>
      </c>
      <c r="AJ56" s="19" t="n">
        <f aca="false">SUM(AJ7:AJ55)</f>
        <v>0</v>
      </c>
      <c r="AK56" s="19" t="n">
        <f aca="false">SUM(AK7:AK55)</f>
        <v>0</v>
      </c>
      <c r="AL56" s="19" t="n">
        <f aca="false">SUM(AL7:AL55)</f>
        <v>0</v>
      </c>
      <c r="AM56" s="19" t="n">
        <f aca="false">SUM(AM7:AM55)</f>
        <v>0</v>
      </c>
      <c r="AN56" s="19" t="n">
        <f aca="false">SUM(AN7:AN55)</f>
        <v>0</v>
      </c>
      <c r="AO56" s="19" t="n">
        <f aca="false">SUM(AO7:AO55)</f>
        <v>0</v>
      </c>
      <c r="AP56" s="19" t="n">
        <f aca="false">SUM(AP7:AP55)</f>
        <v>0</v>
      </c>
      <c r="AQ56" s="19" t="n">
        <f aca="false">SUM(AQ7:AQ55)</f>
        <v>0</v>
      </c>
      <c r="AR56" s="19" t="n">
        <f aca="false">SUM(AR7:AR55)</f>
        <v>0</v>
      </c>
      <c r="AS56" s="19" t="n">
        <f aca="false">SUM(AS7:AS55)</f>
        <v>0</v>
      </c>
      <c r="AT56" s="19" t="n">
        <f aca="false">SUM(AT7:AT55)</f>
        <v>0</v>
      </c>
      <c r="AU56" s="19" t="n">
        <f aca="false">SUM(AU7:AU55)</f>
        <v>0</v>
      </c>
      <c r="AV56" s="19" t="n">
        <f aca="false">SUM(AV7:AV55)</f>
        <v>0</v>
      </c>
      <c r="AW56" s="19" t="n">
        <f aca="false">SUM(AW7:AW55)</f>
        <v>0</v>
      </c>
      <c r="AX56" s="19" t="n">
        <f aca="false">SUM(AX7:AX55)</f>
        <v>0</v>
      </c>
      <c r="AY56" s="19" t="n">
        <f aca="false">SUM(AY7:AY55)</f>
        <v>0</v>
      </c>
      <c r="AZ56" s="19" t="n">
        <f aca="false">SUM(AZ7:AZ55)</f>
        <v>0</v>
      </c>
      <c r="BA56" s="19" t="n">
        <f aca="false">SUM(BA7:BA55)</f>
        <v>0</v>
      </c>
      <c r="BB56" s="19" t="n">
        <f aca="false">SUM(BB7:BB55)</f>
        <v>0</v>
      </c>
      <c r="BC56" s="19" t="n">
        <f aca="false">SUM(BC7:BC55)</f>
        <v>0</v>
      </c>
      <c r="BD56" s="19" t="n">
        <f aca="false">SUM(BD7:BD55)</f>
        <v>0</v>
      </c>
      <c r="BE56" s="26" t="n">
        <f aca="false">SUM(BE7:BE55)</f>
        <v>0</v>
      </c>
      <c r="BF56" s="19" t="n">
        <f aca="false">SUM(BF7:BF55)</f>
        <v>0</v>
      </c>
      <c r="BG56" s="19" t="n">
        <f aca="false">SUM(BG7:BG55)</f>
        <v>0</v>
      </c>
      <c r="BH56" s="19" t="n">
        <f aca="false">SUM(BH7:BH55)</f>
        <v>0</v>
      </c>
      <c r="BI56" s="19" t="n">
        <f aca="false">SUM(BI7:BI55)</f>
        <v>0</v>
      </c>
      <c r="BJ56" s="19" t="n">
        <f aca="false">SUM(BJ7:BJ55)</f>
        <v>0</v>
      </c>
      <c r="BK56" s="19" t="n">
        <f aca="false">SUM(BK7:BK55)</f>
        <v>0</v>
      </c>
      <c r="BL56" s="19" t="n">
        <f aca="false">SUM(BL7:BL55)</f>
        <v>0</v>
      </c>
      <c r="BM56" s="19" t="n">
        <f aca="false">SUM(BM7:BM55)</f>
        <v>0</v>
      </c>
      <c r="BN56" s="19" t="n">
        <f aca="false">SUM(BN7:BN55)</f>
        <v>0</v>
      </c>
      <c r="BO56" s="19" t="n">
        <f aca="false">SUM(BO7:BO55)</f>
        <v>0</v>
      </c>
      <c r="BP56" s="19" t="n">
        <f aca="false">SUM(BP7:BP55)</f>
        <v>0</v>
      </c>
      <c r="BQ56" s="19" t="n">
        <f aca="false">SUM(BQ7:BQ55)</f>
        <v>0</v>
      </c>
      <c r="BR56" s="19" t="n">
        <f aca="false">SUM(BR7:BR55)</f>
        <v>0</v>
      </c>
      <c r="BS56" s="19" t="n">
        <f aca="false">SUM(BS7:BS55)</f>
        <v>0</v>
      </c>
      <c r="BT56" s="19" t="n">
        <f aca="false">SUM(BT7:BT55)</f>
        <v>0</v>
      </c>
      <c r="BU56" s="19" t="n">
        <f aca="false">SUM(BU7:BU55)</f>
        <v>0</v>
      </c>
      <c r="BV56" s="19" t="n">
        <f aca="false">SUM(BV7:BV55)</f>
        <v>0</v>
      </c>
      <c r="BW56" s="19" t="n">
        <f aca="false">SUM(BW7:BW55)</f>
        <v>0</v>
      </c>
      <c r="BX56" s="19" t="n">
        <f aca="false">SUM(BX7:BX55)</f>
        <v>0</v>
      </c>
      <c r="BY56" s="19" t="n">
        <f aca="false">SUM(BY7:BY55)</f>
        <v>0</v>
      </c>
      <c r="BZ56" s="19" t="n">
        <f aca="false">SUM(BZ7:BZ55)</f>
        <v>0</v>
      </c>
      <c r="CA56" s="19" t="n">
        <f aca="false">SUM(CA7:CA55)</f>
        <v>0</v>
      </c>
      <c r="CB56" s="19" t="n">
        <f aca="false">SUM(CB7:CB55)</f>
        <v>0</v>
      </c>
      <c r="CC56" s="19" t="n">
        <f aca="false">SUM(CC7:CC55)</f>
        <v>0</v>
      </c>
      <c r="CD56" s="19" t="n">
        <f aca="false">SUM(CD7:CD55)</f>
        <v>0</v>
      </c>
      <c r="CE56" s="19" t="n">
        <f aca="false">SUM(CE7:CE55)</f>
        <v>0</v>
      </c>
      <c r="CF56" s="19" t="n">
        <f aca="false">SUM(CF7:CF55)</f>
        <v>0</v>
      </c>
      <c r="CG56" s="19" t="n">
        <f aca="false">SUM(CG7:CG55)</f>
        <v>0</v>
      </c>
      <c r="CH56" s="19" t="n">
        <f aca="false">SUM(CH7:CH55)</f>
        <v>0</v>
      </c>
      <c r="CI56" s="19" t="n">
        <f aca="false">SUM(CI7:CI55)</f>
        <v>0</v>
      </c>
      <c r="CJ56" s="19" t="n">
        <f aca="false">SUM(CJ7:CJ55)</f>
        <v>0</v>
      </c>
      <c r="CK56" s="19" t="n">
        <f aca="false">SUM(CK7:CK55)</f>
        <v>0</v>
      </c>
      <c r="CL56" s="19" t="n">
        <f aca="false">SUM(CL7:CL55)</f>
        <v>0</v>
      </c>
      <c r="CM56" s="19" t="n">
        <f aca="false">SUM(CM7:CM55)</f>
        <v>0</v>
      </c>
      <c r="CN56" s="19" t="n">
        <f aca="false">SUM(CN7:CN55)</f>
        <v>0</v>
      </c>
      <c r="CO56" s="19" t="n">
        <f aca="false">SUM(CO7:CO55)</f>
        <v>0</v>
      </c>
      <c r="CP56" s="19" t="n">
        <f aca="false">SUM(CP7:CP55)</f>
        <v>0</v>
      </c>
      <c r="CQ56" s="19" t="n">
        <f aca="false">SUM(CQ7:CQ55)</f>
        <v>0</v>
      </c>
      <c r="CR56" s="19" t="n">
        <f aca="false">SUM(CR7:CR55)</f>
        <v>0</v>
      </c>
      <c r="CS56" s="19" t="n">
        <f aca="false">SUM(CS7:CS55)</f>
        <v>0</v>
      </c>
      <c r="CT56" s="19" t="n">
        <f aca="false">SUM(CT7:CT55)</f>
        <v>0</v>
      </c>
      <c r="CU56" s="19" t="n">
        <f aca="false">SUM(CU7:CU55)</f>
        <v>0</v>
      </c>
      <c r="CV56" s="19" t="n">
        <f aca="false">SUM(CV7:CV55)</f>
        <v>0</v>
      </c>
      <c r="CW56" s="19" t="n">
        <f aca="false">SUM(CW7:CW55)</f>
        <v>0</v>
      </c>
      <c r="CX56" s="19" t="n">
        <f aca="false">SUM(CX7:CX55)</f>
        <v>0</v>
      </c>
      <c r="CY56" s="19" t="n">
        <f aca="false">SUM(CY7:CY55)</f>
        <v>0</v>
      </c>
      <c r="CZ56" s="19" t="n">
        <f aca="false">SUM(CZ7:CZ55)</f>
        <v>0</v>
      </c>
      <c r="DA56" s="19" t="n">
        <f aca="false">SUM(DA7:DA55)</f>
        <v>0</v>
      </c>
      <c r="DB56" s="19" t="n">
        <f aca="false">SUM(DB7:DB55)</f>
        <v>0</v>
      </c>
      <c r="DC56" s="19" t="n">
        <f aca="false">SUM(DC7:DC55)</f>
        <v>0</v>
      </c>
      <c r="DD56" s="19" t="n">
        <f aca="false">SUM(DD7:DD55)</f>
        <v>0</v>
      </c>
      <c r="DE56" s="19" t="n">
        <f aca="false">SUM(DE7:DE55)</f>
        <v>0</v>
      </c>
      <c r="DF56" s="19" t="n">
        <f aca="false">SUM(DF7:DF55)</f>
        <v>0</v>
      </c>
      <c r="DG56" s="19" t="n">
        <f aca="false">SUM(DG7:DG55)</f>
        <v>0</v>
      </c>
      <c r="DH56" s="19" t="n">
        <f aca="false">SUM(DH7:DH55)</f>
        <v>0</v>
      </c>
      <c r="DI56" s="19" t="n">
        <f aca="false">SUM(DI7:DI55)</f>
        <v>0</v>
      </c>
      <c r="DJ56" s="19" t="n">
        <f aca="false">SUM(DJ7:DJ55)</f>
        <v>0</v>
      </c>
      <c r="DK56" s="19" t="n">
        <f aca="false">SUM(DK7:DK55)</f>
        <v>0</v>
      </c>
      <c r="DL56" s="19" t="n">
        <f aca="false">SUM(DL7:DL55)</f>
        <v>0</v>
      </c>
      <c r="DM56" s="19" t="n">
        <f aca="false">SUM(DM7:DM55)</f>
        <v>0</v>
      </c>
      <c r="DN56" s="19" t="n">
        <f aca="false">SUM(DN7:DN55)</f>
        <v>0</v>
      </c>
      <c r="DO56" s="19" t="n">
        <f aca="false">SUM(DO7:DO55)</f>
        <v>0</v>
      </c>
      <c r="DP56" s="19" t="n">
        <f aca="false">SUM(DP7:DP55)</f>
        <v>0</v>
      </c>
      <c r="DQ56" s="19" t="n">
        <f aca="false">SUM(DQ7:DQ55)</f>
        <v>0</v>
      </c>
      <c r="DR56" s="19" t="n">
        <f aca="false">SUM(DR7:DR55)</f>
        <v>0</v>
      </c>
      <c r="DS56" s="19" t="n">
        <f aca="false">SUM(DS7:DS55)</f>
        <v>0</v>
      </c>
      <c r="DT56" s="19" t="n">
        <f aca="false">SUM(DT7:DT55)</f>
        <v>0</v>
      </c>
      <c r="DU56" s="19" t="n">
        <f aca="false">SUM(DU7:DU55)</f>
        <v>0</v>
      </c>
      <c r="DV56" s="19" t="n">
        <f aca="false">SUM(DV7:DV55)</f>
        <v>0</v>
      </c>
      <c r="DW56" s="19" t="n">
        <f aca="false">SUM(DW7:DW55)</f>
        <v>0</v>
      </c>
      <c r="DX56" s="19" t="n">
        <f aca="false">SUM(DX7:DX55)</f>
        <v>0</v>
      </c>
      <c r="DY56" s="19" t="n">
        <f aca="false">SUM(DY7:DY55)</f>
        <v>0</v>
      </c>
      <c r="DZ56" s="19" t="n">
        <f aca="false">SUM(DZ7:DZ55)</f>
        <v>0</v>
      </c>
      <c r="EA56" s="19" t="n">
        <f aca="false">SUM(EA7:EA55)</f>
        <v>0</v>
      </c>
      <c r="EB56" s="19" t="n">
        <f aca="false">SUM(EB7:EB55)</f>
        <v>0</v>
      </c>
      <c r="EC56" s="19" t="n">
        <f aca="false">SUM(EC7:EC55)</f>
        <v>0</v>
      </c>
      <c r="ED56" s="19" t="n">
        <f aca="false">SUM(ED7:ED55)</f>
        <v>0</v>
      </c>
      <c r="EE56" s="19" t="n">
        <f aca="false">SUM(EE7:EE55)</f>
        <v>0</v>
      </c>
      <c r="EF56" s="19" t="n">
        <f aca="false">SUM(EF7:EF55)</f>
        <v>0</v>
      </c>
      <c r="EG56" s="19" t="n">
        <f aca="false">SUM(EG7:EG55)</f>
        <v>0</v>
      </c>
      <c r="EH56" s="19" t="n">
        <f aca="false">SUM(EH7:EH55)</f>
        <v>0</v>
      </c>
      <c r="EI56" s="19" t="n">
        <f aca="false">SUM(EI7:EI55)</f>
        <v>0</v>
      </c>
      <c r="EJ56" s="19" t="n">
        <f aca="false">SUM(EJ7:EJ55)</f>
        <v>0</v>
      </c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</row>
    <row r="57" s="27" customFormat="true" ht="12.75" hidden="tru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28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</row>
    <row r="58" s="27" customFormat="true" ht="23.45" hidden="tru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28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</row>
    <row r="59" s="27" customFormat="true" ht="12.75" hidden="true" customHeight="false" outlineLevel="0" collapsed="false">
      <c r="A59" s="14"/>
      <c r="B59" s="14"/>
      <c r="C59" s="14"/>
      <c r="D59" s="14"/>
      <c r="E59" s="14"/>
      <c r="F59" s="29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9" t="n">
        <f aca="false">G59+H59+I59+J59+K59+L59+M59+N59+O59+P59+Q59+R59</f>
        <v>0</v>
      </c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9" t="n">
        <f aca="false">T59+U59+V59+W59+X59+Y59+Z59+AA59+AB59+AC59+AD59+AE59</f>
        <v>0</v>
      </c>
      <c r="AG59" s="17" t="n">
        <f aca="false">G59+T59</f>
        <v>0</v>
      </c>
      <c r="AH59" s="17" t="n">
        <f aca="false">H59+U59</f>
        <v>0</v>
      </c>
      <c r="AI59" s="17" t="n">
        <f aca="false">I59+V59</f>
        <v>0</v>
      </c>
      <c r="AJ59" s="17" t="n">
        <f aca="false">J59+W59</f>
        <v>0</v>
      </c>
      <c r="AK59" s="17" t="n">
        <f aca="false">K59+X59</f>
        <v>0</v>
      </c>
      <c r="AL59" s="17" t="n">
        <f aca="false">L59+Y59</f>
        <v>0</v>
      </c>
      <c r="AM59" s="17" t="n">
        <f aca="false">M59+Z59</f>
        <v>0</v>
      </c>
      <c r="AN59" s="17" t="n">
        <f aca="false">N59+AA59</f>
        <v>0</v>
      </c>
      <c r="AO59" s="17" t="n">
        <f aca="false">O59+AB59</f>
        <v>0</v>
      </c>
      <c r="AP59" s="17" t="n">
        <f aca="false">P59+AC59</f>
        <v>0</v>
      </c>
      <c r="AQ59" s="17" t="n">
        <f aca="false">Q59+AD59</f>
        <v>0</v>
      </c>
      <c r="AR59" s="17" t="n">
        <f aca="false">R59+AE59</f>
        <v>0</v>
      </c>
      <c r="AS59" s="19" t="n">
        <f aca="false">AG59+AH59+AI59+AJ59+AK59+AL59+AM59+AN59+AO59+AP59+AQ59+AR59</f>
        <v>0</v>
      </c>
      <c r="AT59" s="17" t="n">
        <f aca="false">AG59+AH59</f>
        <v>0</v>
      </c>
      <c r="AU59" s="17" t="n">
        <f aca="false">AG59+AH59+AI59</f>
        <v>0</v>
      </c>
      <c r="AV59" s="17" t="n">
        <f aca="false">AG59+AH59+AI59+AJ59</f>
        <v>0</v>
      </c>
      <c r="AW59" s="17" t="n">
        <f aca="false">AG59+AH59+AI59+AJ59+AK59</f>
        <v>0</v>
      </c>
      <c r="AX59" s="17" t="n">
        <f aca="false">AG59+AH59+AI59+AJ59+AK59+AL59</f>
        <v>0</v>
      </c>
      <c r="AY59" s="17" t="n">
        <f aca="false">AG59+AH59+AI59+AJ59+AK59+AL59+AM59</f>
        <v>0</v>
      </c>
      <c r="AZ59" s="17" t="n">
        <f aca="false">AG59+AH59+AI59+AJ59+AK59+AL59+AM59+AN59</f>
        <v>0</v>
      </c>
      <c r="BA59" s="17" t="n">
        <f aca="false">AG59+AH59+AI59+AJ59+AK59+AL59+AM59+AN59+AO59</f>
        <v>0</v>
      </c>
      <c r="BB59" s="17" t="n">
        <f aca="false">AG59+AH59+AI59+AJ59+AK59+AL59+AM59+AN59+AO59+AP59</f>
        <v>0</v>
      </c>
      <c r="BC59" s="17" t="n">
        <f aca="false">AG59+AH59+AI59+AJ59+AK59+AL59+AM59+AN59+AO59+AP59+AQ59</f>
        <v>0</v>
      </c>
      <c r="BD59" s="17" t="n">
        <f aca="false">AG59+AH59+AI59+AJ59+AK59+AL59+AM59+AN59+AO59+AP59+AQ59+AR59</f>
        <v>0</v>
      </c>
      <c r="BE59" s="28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</row>
    <row r="60" s="27" customFormat="true" ht="12.75" hidden="true" customHeight="false" outlineLevel="0" collapsed="false">
      <c r="A60" s="14"/>
      <c r="B60" s="14"/>
      <c r="C60" s="14"/>
      <c r="D60" s="14"/>
      <c r="E60" s="14"/>
      <c r="F60" s="29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9" t="n">
        <f aca="false">G60+H60+I60+J60+K60+L60+M60+N60+O60+P60+Q60+R60</f>
        <v>0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9" t="n">
        <f aca="false">T60+U60+V60+W60+X60+Y60+Z60+AA60+AB60+AC60+AD60+AE60</f>
        <v>0</v>
      </c>
      <c r="AG60" s="17" t="n">
        <f aca="false">G60+T60</f>
        <v>0</v>
      </c>
      <c r="AH60" s="17" t="n">
        <f aca="false">H60+U60</f>
        <v>0</v>
      </c>
      <c r="AI60" s="17" t="n">
        <f aca="false">I60+V60</f>
        <v>0</v>
      </c>
      <c r="AJ60" s="17" t="n">
        <f aca="false">J60+W60</f>
        <v>0</v>
      </c>
      <c r="AK60" s="17" t="n">
        <f aca="false">K60+X60</f>
        <v>0</v>
      </c>
      <c r="AL60" s="17" t="n">
        <f aca="false">L60+Y60</f>
        <v>0</v>
      </c>
      <c r="AM60" s="17" t="n">
        <f aca="false">M60+Z60</f>
        <v>0</v>
      </c>
      <c r="AN60" s="17" t="n">
        <f aca="false">N60+AA60</f>
        <v>0</v>
      </c>
      <c r="AO60" s="17" t="n">
        <f aca="false">O60+AB60</f>
        <v>0</v>
      </c>
      <c r="AP60" s="17" t="n">
        <f aca="false">P60+AC60</f>
        <v>0</v>
      </c>
      <c r="AQ60" s="17" t="n">
        <f aca="false">Q60+AD60</f>
        <v>0</v>
      </c>
      <c r="AR60" s="17" t="n">
        <f aca="false">R60+AE60</f>
        <v>0</v>
      </c>
      <c r="AS60" s="19" t="n">
        <f aca="false">AG60+AH60+AI60+AJ60+AK60+AL60+AM60+AN60+AO60+AP60+AQ60+AR60</f>
        <v>0</v>
      </c>
      <c r="AT60" s="17" t="n">
        <f aca="false">AG60+AH60</f>
        <v>0</v>
      </c>
      <c r="AU60" s="17" t="n">
        <f aca="false">AG60+AH60+AI60</f>
        <v>0</v>
      </c>
      <c r="AV60" s="17" t="n">
        <f aca="false">AG60+AH60+AI60+AJ60</f>
        <v>0</v>
      </c>
      <c r="AW60" s="17" t="n">
        <f aca="false">AG60+AH60+AI60+AJ60+AK60</f>
        <v>0</v>
      </c>
      <c r="AX60" s="17" t="n">
        <f aca="false">AG60+AH60+AI60+AJ60+AK60+AL60</f>
        <v>0</v>
      </c>
      <c r="AY60" s="17" t="n">
        <f aca="false">AG60+AH60+AI60+AJ60+AK60+AL60+AM60</f>
        <v>0</v>
      </c>
      <c r="AZ60" s="17" t="n">
        <f aca="false">AG60+AH60+AI60+AJ60+AK60+AL60+AM60+AN60</f>
        <v>0</v>
      </c>
      <c r="BA60" s="17" t="n">
        <f aca="false">AG60+AH60+AI60+AJ60+AK60+AL60+AM60+AN60+AO60</f>
        <v>0</v>
      </c>
      <c r="BB60" s="17" t="n">
        <f aca="false">AG60+AH60+AI60+AJ60+AK60+AL60+AM60+AN60+AO60+AP60</f>
        <v>0</v>
      </c>
      <c r="BC60" s="17" t="n">
        <f aca="false">AG60+AH60+AI60+AJ60+AK60+AL60+AM60+AN60+AO60+AP60+AQ60</f>
        <v>0</v>
      </c>
      <c r="BD60" s="17" t="n">
        <f aca="false">AG60+AH60+AI60+AJ60+AK60+AL60+AM60+AN60+AO60+AP60+AQ60+AR60</f>
        <v>0</v>
      </c>
      <c r="BE60" s="28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</row>
    <row r="61" s="27" customFormat="true" ht="19.5" hidden="true" customHeight="true" outlineLevel="0" collapsed="false">
      <c r="A61" s="21"/>
      <c r="B61" s="14"/>
      <c r="C61" s="21"/>
      <c r="D61" s="21"/>
      <c r="E61" s="21"/>
      <c r="F61" s="18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19" t="n">
        <f aca="false">G61+H61+I61+J61+K61+L61+M61+N61+O61+P61+Q61+R61</f>
        <v>0</v>
      </c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19" t="n">
        <f aca="false">T61+U61+V61+W61+X61+Y61+Z61+AA61+AB61+AC61+AD61+AE61</f>
        <v>0</v>
      </c>
      <c r="AG61" s="17" t="n">
        <f aca="false">G61+T61</f>
        <v>0</v>
      </c>
      <c r="AH61" s="17" t="n">
        <f aca="false">H61+U61</f>
        <v>0</v>
      </c>
      <c r="AI61" s="17" t="n">
        <f aca="false">I61+V61</f>
        <v>0</v>
      </c>
      <c r="AJ61" s="17" t="n">
        <f aca="false">J61+W61</f>
        <v>0</v>
      </c>
      <c r="AK61" s="17" t="n">
        <f aca="false">K61+X61</f>
        <v>0</v>
      </c>
      <c r="AL61" s="17" t="n">
        <f aca="false">L61+Y61</f>
        <v>0</v>
      </c>
      <c r="AM61" s="17" t="n">
        <f aca="false">M61+Z61</f>
        <v>0</v>
      </c>
      <c r="AN61" s="17" t="n">
        <f aca="false">N61+AA61</f>
        <v>0</v>
      </c>
      <c r="AO61" s="17" t="n">
        <f aca="false">O61+AB61</f>
        <v>0</v>
      </c>
      <c r="AP61" s="17" t="n">
        <f aca="false">P61+AC61</f>
        <v>0</v>
      </c>
      <c r="AQ61" s="17" t="n">
        <f aca="false">Q61+AD61</f>
        <v>0</v>
      </c>
      <c r="AR61" s="17" t="n">
        <f aca="false">R61+AE61</f>
        <v>0</v>
      </c>
      <c r="AS61" s="19" t="n">
        <f aca="false">AG61+AH61+AI61+AJ61+AK61+AL61+AM61+AN61+AO61+AP61+AQ61+AR61</f>
        <v>0</v>
      </c>
      <c r="AT61" s="17" t="n">
        <f aca="false">AG61+AH61</f>
        <v>0</v>
      </c>
      <c r="AU61" s="17" t="n">
        <f aca="false">AG61+AH61+AI61</f>
        <v>0</v>
      </c>
      <c r="AV61" s="17" t="n">
        <f aca="false">AG61+AH61+AI61+AJ61</f>
        <v>0</v>
      </c>
      <c r="AW61" s="17" t="n">
        <f aca="false">AG61+AH61+AI61+AJ61+AK61</f>
        <v>0</v>
      </c>
      <c r="AX61" s="17" t="n">
        <f aca="false">AG61+AH61+AI61+AJ61+AK61+AL61</f>
        <v>0</v>
      </c>
      <c r="AY61" s="17" t="n">
        <f aca="false">AG61+AH61+AI61+AJ61+AK61+AL61+AM61</f>
        <v>0</v>
      </c>
      <c r="AZ61" s="17" t="n">
        <f aca="false">AG61+AH61+AI61+AJ61+AK61+AL61+AM61+AN61</f>
        <v>0</v>
      </c>
      <c r="BA61" s="17" t="n">
        <f aca="false">AG61+AH61+AI61+AJ61+AK61+AL61+AM61+AN61+AO61</f>
        <v>0</v>
      </c>
      <c r="BB61" s="17" t="n">
        <f aca="false">AG61+AH61+AI61+AJ61+AK61+AL61+AM61+AN61+AO61+AP61</f>
        <v>0</v>
      </c>
      <c r="BC61" s="17" t="n">
        <f aca="false">AG61+AH61+AI61+AJ61+AK61+AL61+AM61+AN61+AO61+AP61+AQ61</f>
        <v>0</v>
      </c>
      <c r="BD61" s="17" t="n">
        <f aca="false">AG61+AH61+AI61+AJ61+AK61+AL61+AM61+AN61+AO61+AP61+AQ61+AR61</f>
        <v>0</v>
      </c>
      <c r="BE61" s="30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</row>
    <row r="62" s="27" customFormat="true" ht="12.75" hidden="true" customHeight="false" outlineLevel="0" collapsed="false">
      <c r="A62" s="21"/>
      <c r="B62" s="14"/>
      <c r="C62" s="21"/>
      <c r="D62" s="21"/>
      <c r="E62" s="21"/>
      <c r="F62" s="18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19" t="n">
        <f aca="false">G62+H62+I62+J62+K62+L62+M62+N62+O62+P62+Q62+R62</f>
        <v>0</v>
      </c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19" t="n">
        <f aca="false">T62+U62+V62+W62+X62+Y62+Z62+AA62+AB62+AC62+AD62+AE62</f>
        <v>0</v>
      </c>
      <c r="AG62" s="17" t="n">
        <f aca="false">G62+T62</f>
        <v>0</v>
      </c>
      <c r="AH62" s="17" t="n">
        <f aca="false">H62+U62</f>
        <v>0</v>
      </c>
      <c r="AI62" s="17" t="n">
        <f aca="false">I62+V62</f>
        <v>0</v>
      </c>
      <c r="AJ62" s="17" t="n">
        <f aca="false">J62+W62</f>
        <v>0</v>
      </c>
      <c r="AK62" s="17" t="n">
        <f aca="false">K62+X62</f>
        <v>0</v>
      </c>
      <c r="AL62" s="17" t="n">
        <f aca="false">L62+Y62</f>
        <v>0</v>
      </c>
      <c r="AM62" s="17" t="n">
        <f aca="false">M62+Z62</f>
        <v>0</v>
      </c>
      <c r="AN62" s="17" t="n">
        <f aca="false">N62+AA62</f>
        <v>0</v>
      </c>
      <c r="AO62" s="17" t="n">
        <f aca="false">O62+AB62</f>
        <v>0</v>
      </c>
      <c r="AP62" s="17" t="n">
        <f aca="false">P62+AC62</f>
        <v>0</v>
      </c>
      <c r="AQ62" s="17" t="n">
        <f aca="false">Q62+AD62</f>
        <v>0</v>
      </c>
      <c r="AR62" s="17" t="n">
        <f aca="false">R62+AE62</f>
        <v>0</v>
      </c>
      <c r="AS62" s="19" t="n">
        <f aca="false">AG62+AH62+AI62+AJ62+AK62+AL62+AM62+AN62+AO62+AP62+AQ62+AR62</f>
        <v>0</v>
      </c>
      <c r="AT62" s="17" t="n">
        <f aca="false">AG62+AH62</f>
        <v>0</v>
      </c>
      <c r="AU62" s="17" t="n">
        <f aca="false">AG62+AH62+AI62</f>
        <v>0</v>
      </c>
      <c r="AV62" s="17" t="n">
        <f aca="false">AG62+AH62+AI62+AJ62</f>
        <v>0</v>
      </c>
      <c r="AW62" s="17" t="n">
        <f aca="false">AG62+AH62+AI62+AJ62+AK62</f>
        <v>0</v>
      </c>
      <c r="AX62" s="17" t="n">
        <f aca="false">AG62+AH62+AI62+AJ62+AK62+AL62</f>
        <v>0</v>
      </c>
      <c r="AY62" s="17" t="n">
        <f aca="false">AG62+AH62+AI62+AJ62+AK62+AL62+AM62</f>
        <v>0</v>
      </c>
      <c r="AZ62" s="17" t="n">
        <f aca="false">AG62+AH62+AI62+AJ62+AK62+AL62+AM62+AN62</f>
        <v>0</v>
      </c>
      <c r="BA62" s="17" t="n">
        <f aca="false">AG62+AH62+AI62+AJ62+AK62+AL62+AM62+AN62+AO62</f>
        <v>0</v>
      </c>
      <c r="BB62" s="17" t="n">
        <f aca="false">AG62+AH62+AI62+AJ62+AK62+AL62+AM62+AN62+AO62+AP62</f>
        <v>0</v>
      </c>
      <c r="BC62" s="17" t="n">
        <f aca="false">AG62+AH62+AI62+AJ62+AK62+AL62+AM62+AN62+AO62+AP62+AQ62</f>
        <v>0</v>
      </c>
      <c r="BD62" s="17" t="n">
        <f aca="false">AG62+AH62+AI62+AJ62+AK62+AL62+AM62+AN62+AO62+AP62+AQ62+AR62</f>
        <v>0</v>
      </c>
      <c r="BE62" s="30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</row>
    <row r="63" s="27" customFormat="true" ht="12.75" hidden="true" customHeight="false" outlineLevel="0" collapsed="false">
      <c r="A63" s="21"/>
      <c r="B63" s="31"/>
      <c r="C63" s="21"/>
      <c r="D63" s="21"/>
      <c r="E63" s="21"/>
      <c r="F63" s="18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19" t="n">
        <f aca="false">G63+H63+I63+J63+K63+L63+M63+N63+O63+P63+Q63+R63</f>
        <v>0</v>
      </c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19" t="n">
        <f aca="false">T63+U63+V63+W63+X63+Y63+Z63+AA63+AB63+AC63+AD63+AE63</f>
        <v>0</v>
      </c>
      <c r="AG63" s="17" t="n">
        <f aca="false">G63+T63</f>
        <v>0</v>
      </c>
      <c r="AH63" s="17" t="n">
        <f aca="false">H63+U63</f>
        <v>0</v>
      </c>
      <c r="AI63" s="17" t="n">
        <f aca="false">I63+V63</f>
        <v>0</v>
      </c>
      <c r="AJ63" s="17" t="n">
        <f aca="false">J63+W63</f>
        <v>0</v>
      </c>
      <c r="AK63" s="17" t="n">
        <f aca="false">K63+X63</f>
        <v>0</v>
      </c>
      <c r="AL63" s="17" t="n">
        <f aca="false">L63+Y63</f>
        <v>0</v>
      </c>
      <c r="AM63" s="17" t="n">
        <f aca="false">M63+Z63</f>
        <v>0</v>
      </c>
      <c r="AN63" s="17" t="n">
        <f aca="false">N63+AA63</f>
        <v>0</v>
      </c>
      <c r="AO63" s="17" t="n">
        <f aca="false">O63+AB63</f>
        <v>0</v>
      </c>
      <c r="AP63" s="17" t="n">
        <f aca="false">P63+AC63</f>
        <v>0</v>
      </c>
      <c r="AQ63" s="17" t="n">
        <f aca="false">Q63+AD63</f>
        <v>0</v>
      </c>
      <c r="AR63" s="17" t="n">
        <f aca="false">R63+AE63</f>
        <v>0</v>
      </c>
      <c r="AS63" s="19" t="n">
        <f aca="false">AG63+AH63+AI63+AJ63+AK63+AL63+AM63+AN63+AO63+AP63+AQ63+AR63</f>
        <v>0</v>
      </c>
      <c r="AT63" s="17" t="n">
        <f aca="false">AG63+AH63</f>
        <v>0</v>
      </c>
      <c r="AU63" s="17" t="n">
        <f aca="false">AG63+AH63+AI63</f>
        <v>0</v>
      </c>
      <c r="AV63" s="17" t="n">
        <f aca="false">AG63+AH63+AI63+AJ63</f>
        <v>0</v>
      </c>
      <c r="AW63" s="17" t="n">
        <f aca="false">AG63+AH63+AI63+AJ63+AK63</f>
        <v>0</v>
      </c>
      <c r="AX63" s="17" t="n">
        <f aca="false">AG63+AH63+AI63+AJ63+AK63+AL63</f>
        <v>0</v>
      </c>
      <c r="AY63" s="17" t="n">
        <f aca="false">AG63+AH63+AI63+AJ63+AK63+AL63+AM63</f>
        <v>0</v>
      </c>
      <c r="AZ63" s="17" t="n">
        <f aca="false">AG63+AH63+AI63+AJ63+AK63+AL63+AM63+AN63</f>
        <v>0</v>
      </c>
      <c r="BA63" s="17" t="n">
        <f aca="false">AG63+AH63+AI63+AJ63+AK63+AL63+AM63+AN63+AO63</f>
        <v>0</v>
      </c>
      <c r="BB63" s="17" t="n">
        <f aca="false">AG63+AH63+AI63+AJ63+AK63+AL63+AM63+AN63+AO63+AP63</f>
        <v>0</v>
      </c>
      <c r="BC63" s="17" t="n">
        <f aca="false">AG63+AH63+AI63+AJ63+AK63+AL63+AM63+AN63+AO63+AP63+AQ63</f>
        <v>0</v>
      </c>
      <c r="BD63" s="17" t="n">
        <f aca="false">AG63+AH63+AI63+AJ63+AK63+AL63+AM63+AN63+AO63+AP63+AQ63+AR63</f>
        <v>0</v>
      </c>
      <c r="BE63" s="30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</row>
    <row r="64" s="27" customFormat="true" ht="12.75" hidden="true" customHeight="false" outlineLevel="0" collapsed="false">
      <c r="A64" s="21"/>
      <c r="B64" s="31"/>
      <c r="C64" s="21"/>
      <c r="D64" s="21"/>
      <c r="E64" s="21"/>
      <c r="F64" s="18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19" t="n">
        <f aca="false">G64+H64+I64+J64+K64+L64+M64+N64+O64+P64+Q64+R64</f>
        <v>0</v>
      </c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19" t="n">
        <f aca="false">T64+U64+V64+W64+X64+Y64+Z64+AA64+AB64+AC64+AD64+AE64</f>
        <v>0</v>
      </c>
      <c r="AG64" s="17" t="n">
        <f aca="false">G64+T64</f>
        <v>0</v>
      </c>
      <c r="AH64" s="17" t="n">
        <f aca="false">H64+U64</f>
        <v>0</v>
      </c>
      <c r="AI64" s="17" t="n">
        <f aca="false">I64+V64</f>
        <v>0</v>
      </c>
      <c r="AJ64" s="17" t="n">
        <f aca="false">J64+W64</f>
        <v>0</v>
      </c>
      <c r="AK64" s="17" t="n">
        <f aca="false">K64+X64</f>
        <v>0</v>
      </c>
      <c r="AL64" s="17" t="n">
        <f aca="false">L64+Y64</f>
        <v>0</v>
      </c>
      <c r="AM64" s="17" t="n">
        <f aca="false">M64+Z64</f>
        <v>0</v>
      </c>
      <c r="AN64" s="17" t="n">
        <f aca="false">N64+AA64</f>
        <v>0</v>
      </c>
      <c r="AO64" s="17" t="n">
        <f aca="false">O64+AB64</f>
        <v>0</v>
      </c>
      <c r="AP64" s="17" t="n">
        <f aca="false">P64+AC64</f>
        <v>0</v>
      </c>
      <c r="AQ64" s="17" t="n">
        <f aca="false">Q64+AD64</f>
        <v>0</v>
      </c>
      <c r="AR64" s="17" t="n">
        <f aca="false">R64+AE64</f>
        <v>0</v>
      </c>
      <c r="AS64" s="19" t="n">
        <f aca="false">AG64+AH64+AI64+AJ64+AK64+AL64+AM64+AN64+AO64+AP64+AQ64+AR64</f>
        <v>0</v>
      </c>
      <c r="AT64" s="17" t="n">
        <f aca="false">AG64+AH64</f>
        <v>0</v>
      </c>
      <c r="AU64" s="17" t="n">
        <f aca="false">AG64+AH64+AI64</f>
        <v>0</v>
      </c>
      <c r="AV64" s="17" t="n">
        <f aca="false">AG64+AH64+AI64+AJ64</f>
        <v>0</v>
      </c>
      <c r="AW64" s="17" t="n">
        <f aca="false">AG64+AH64+AI64+AJ64+AK64</f>
        <v>0</v>
      </c>
      <c r="AX64" s="17" t="n">
        <f aca="false">AG64+AH64+AI64+AJ64+AK64+AL64</f>
        <v>0</v>
      </c>
      <c r="AY64" s="17" t="n">
        <f aca="false">AG64+AH64+AI64+AJ64+AK64+AL64+AM64</f>
        <v>0</v>
      </c>
      <c r="AZ64" s="17" t="n">
        <f aca="false">AG64+AH64+AI64+AJ64+AK64+AL64+AM64+AN64</f>
        <v>0</v>
      </c>
      <c r="BA64" s="17" t="n">
        <f aca="false">AG64+AH64+AI64+AJ64+AK64+AL64+AM64+AN64+AO64</f>
        <v>0</v>
      </c>
      <c r="BB64" s="17" t="n">
        <f aca="false">AG64+AH64+AI64+AJ64+AK64+AL64+AM64+AN64+AO64+AP64</f>
        <v>0</v>
      </c>
      <c r="BC64" s="17" t="n">
        <f aca="false">AG64+AH64+AI64+AJ64+AK64+AL64+AM64+AN64+AO64+AP64+AQ64</f>
        <v>0</v>
      </c>
      <c r="BD64" s="17" t="n">
        <f aca="false">AG64+AH64+AI64+AJ64+AK64+AL64+AM64+AN64+AO64+AP64+AQ64+AR64</f>
        <v>0</v>
      </c>
      <c r="BE64" s="30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</row>
    <row r="65" s="27" customFormat="true" ht="12.75" hidden="true" customHeight="false" outlineLevel="0" collapsed="false">
      <c r="A65" s="21"/>
      <c r="B65" s="31"/>
      <c r="C65" s="21"/>
      <c r="D65" s="21"/>
      <c r="E65" s="21"/>
      <c r="F65" s="18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19" t="n">
        <f aca="false">G65+H65+I65+J65+K65+L65+M65+N65+O65+P65+Q65+R65</f>
        <v>0</v>
      </c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19" t="n">
        <f aca="false">T65+U65+V65+W65+X65+Y65+Z65+AA65+AB65+AC65+AD65+AE65</f>
        <v>0</v>
      </c>
      <c r="AG65" s="17" t="n">
        <f aca="false">G65+T65</f>
        <v>0</v>
      </c>
      <c r="AH65" s="17" t="n">
        <f aca="false">H65+U65</f>
        <v>0</v>
      </c>
      <c r="AI65" s="17" t="n">
        <f aca="false">I65+V65</f>
        <v>0</v>
      </c>
      <c r="AJ65" s="17" t="n">
        <f aca="false">J65+W65</f>
        <v>0</v>
      </c>
      <c r="AK65" s="17" t="n">
        <f aca="false">K65+X65</f>
        <v>0</v>
      </c>
      <c r="AL65" s="17" t="n">
        <f aca="false">L65+Y65</f>
        <v>0</v>
      </c>
      <c r="AM65" s="17" t="n">
        <f aca="false">M65+Z65</f>
        <v>0</v>
      </c>
      <c r="AN65" s="17" t="n">
        <f aca="false">N65+AA65</f>
        <v>0</v>
      </c>
      <c r="AO65" s="17" t="n">
        <f aca="false">O65+AB65</f>
        <v>0</v>
      </c>
      <c r="AP65" s="17" t="n">
        <f aca="false">P65+AC65</f>
        <v>0</v>
      </c>
      <c r="AQ65" s="17" t="n">
        <f aca="false">Q65+AD65</f>
        <v>0</v>
      </c>
      <c r="AR65" s="17" t="n">
        <f aca="false">R65+AE65</f>
        <v>0</v>
      </c>
      <c r="AS65" s="19" t="n">
        <f aca="false">AG65+AH65+AI65+AJ65+AK65+AL65+AM65+AN65+AO65+AP65+AQ65+AR65</f>
        <v>0</v>
      </c>
      <c r="AT65" s="17" t="n">
        <f aca="false">AG65+AH65</f>
        <v>0</v>
      </c>
      <c r="AU65" s="17" t="n">
        <f aca="false">AG65+AH65+AI65</f>
        <v>0</v>
      </c>
      <c r="AV65" s="17" t="n">
        <f aca="false">AG65+AH65+AI65+AJ65</f>
        <v>0</v>
      </c>
      <c r="AW65" s="17" t="n">
        <f aca="false">AG65+AH65+AI65+AJ65+AK65</f>
        <v>0</v>
      </c>
      <c r="AX65" s="17" t="n">
        <f aca="false">AG65+AH65+AI65+AJ65+AK65+AL65</f>
        <v>0</v>
      </c>
      <c r="AY65" s="17" t="n">
        <f aca="false">AG65+AH65+AI65+AJ65+AK65+AL65+AM65</f>
        <v>0</v>
      </c>
      <c r="AZ65" s="17" t="n">
        <f aca="false">AG65+AH65+AI65+AJ65+AK65+AL65+AM65+AN65</f>
        <v>0</v>
      </c>
      <c r="BA65" s="17" t="n">
        <f aca="false">AG65+AH65+AI65+AJ65+AK65+AL65+AM65+AN65+AO65</f>
        <v>0</v>
      </c>
      <c r="BB65" s="17" t="n">
        <f aca="false">AG65+AH65+AI65+AJ65+AK65+AL65+AM65+AN65+AO65+AP65</f>
        <v>0</v>
      </c>
      <c r="BC65" s="17" t="n">
        <f aca="false">AG65+AH65+AI65+AJ65+AK65+AL65+AM65+AN65+AO65+AP65+AQ65</f>
        <v>0</v>
      </c>
      <c r="BD65" s="17" t="n">
        <f aca="false">AG65+AH65+AI65+AJ65+AK65+AL65+AM65+AN65+AO65+AP65+AQ65+AR65</f>
        <v>0</v>
      </c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</row>
    <row r="66" s="27" customFormat="tru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</row>
    <row r="67" s="27" customFormat="tru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</row>
    <row r="68" s="27" customFormat="tru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</row>
    <row r="69" customFormat="false" ht="12.75" hidden="false" customHeight="false" outlineLevel="0" collapsed="false">
      <c r="B69" s="9"/>
      <c r="C69" s="9"/>
      <c r="F69" s="9"/>
      <c r="G69" s="9"/>
      <c r="H69" s="9"/>
      <c r="I69" s="9"/>
      <c r="J69" s="9"/>
      <c r="K69" s="9"/>
      <c r="L69" s="9"/>
      <c r="M69" s="9"/>
      <c r="N69" s="9"/>
      <c r="O69" s="33"/>
      <c r="P69" s="33"/>
      <c r="Q69" s="33"/>
      <c r="R69" s="33"/>
      <c r="S69" s="33"/>
      <c r="T69" s="33"/>
      <c r="U69" s="33"/>
      <c r="V69" s="33"/>
      <c r="W69" s="9"/>
      <c r="X69" s="9"/>
      <c r="Y69" s="9"/>
      <c r="Z69" s="32"/>
      <c r="AA69" s="32"/>
      <c r="AB69" s="32"/>
      <c r="AC69" s="32"/>
      <c r="AD69" s="9"/>
      <c r="AE69" s="6"/>
      <c r="AF69" s="6"/>
      <c r="AG69" s="33"/>
      <c r="AH69" s="33"/>
      <c r="AI69" s="33"/>
      <c r="AJ69" s="9"/>
      <c r="AK69" s="9"/>
      <c r="AL69" s="9"/>
      <c r="AM69" s="32"/>
      <c r="AN69" s="32"/>
      <c r="AO69" s="32"/>
      <c r="AP69" s="32"/>
      <c r="AQ69" s="9"/>
      <c r="AR69" s="6"/>
      <c r="AS69" s="6"/>
      <c r="AT69" s="33"/>
      <c r="AU69" s="33"/>
      <c r="AV69" s="9"/>
      <c r="AW69" s="9"/>
      <c r="AX69" s="9"/>
      <c r="AY69" s="32"/>
      <c r="AZ69" s="32"/>
      <c r="BA69" s="32"/>
      <c r="BB69" s="32"/>
      <c r="BC69" s="9"/>
      <c r="BD69" s="6"/>
      <c r="BE69" s="9"/>
      <c r="BF69" s="9"/>
      <c r="BG69" s="9"/>
      <c r="BH69" s="9"/>
      <c r="BI69" s="9"/>
      <c r="BJ69" s="9"/>
      <c r="BK69" s="9"/>
      <c r="BL69" s="9"/>
      <c r="BM69" s="33"/>
      <c r="BN69" s="33"/>
      <c r="BO69" s="33"/>
      <c r="BP69" s="33"/>
      <c r="BQ69" s="33"/>
      <c r="BR69" s="33"/>
      <c r="BS69" s="33"/>
      <c r="BT69" s="9"/>
      <c r="BU69" s="9"/>
      <c r="BV69" s="9"/>
      <c r="BW69" s="32"/>
      <c r="BX69" s="32"/>
      <c r="BY69" s="32"/>
      <c r="BZ69" s="32"/>
      <c r="CA69" s="9"/>
      <c r="CB69" s="6"/>
      <c r="CC69" s="9"/>
      <c r="CD69" s="9"/>
      <c r="CE69" s="9"/>
      <c r="CF69" s="9"/>
      <c r="CG69" s="9"/>
      <c r="CH69" s="9"/>
      <c r="CI69" s="9"/>
      <c r="CJ69" s="9"/>
      <c r="CK69" s="33"/>
      <c r="CL69" s="33"/>
      <c r="CM69" s="33"/>
      <c r="CN69" s="33"/>
      <c r="CO69" s="33"/>
      <c r="CP69" s="33"/>
      <c r="CQ69" s="33"/>
      <c r="CR69" s="9"/>
      <c r="CS69" s="9"/>
      <c r="CT69" s="9"/>
      <c r="CU69" s="32"/>
      <c r="CV69" s="32"/>
      <c r="CW69" s="32"/>
      <c r="CX69" s="32"/>
      <c r="CY69" s="9"/>
      <c r="CZ69" s="6"/>
      <c r="DA69" s="9"/>
      <c r="DB69" s="9"/>
      <c r="DC69" s="9"/>
      <c r="DD69" s="9"/>
      <c r="DE69" s="9"/>
      <c r="DF69" s="9"/>
      <c r="DG69" s="9"/>
      <c r="DH69" s="9"/>
      <c r="DI69" s="33"/>
      <c r="DJ69" s="33"/>
      <c r="DK69" s="33"/>
      <c r="DL69" s="33"/>
      <c r="DM69" s="33"/>
      <c r="DN69" s="33"/>
      <c r="DO69" s="33"/>
      <c r="DP69" s="9"/>
      <c r="DQ69" s="9"/>
      <c r="DR69" s="9"/>
      <c r="DS69" s="32"/>
      <c r="DT69" s="32"/>
      <c r="DU69" s="32"/>
      <c r="DV69" s="32"/>
      <c r="DW69" s="9"/>
      <c r="DX69" s="6"/>
      <c r="DY69" s="33"/>
      <c r="DZ69" s="33"/>
      <c r="EA69" s="9"/>
      <c r="EB69" s="9"/>
      <c r="EC69" s="9"/>
      <c r="ED69" s="32"/>
      <c r="EE69" s="32"/>
      <c r="EF69" s="32"/>
      <c r="EG69" s="32"/>
      <c r="EH69" s="9"/>
      <c r="EI69" s="6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</row>
    <row r="70" customFormat="false" ht="24" hidden="false" customHeight="true" outlineLevel="0" collapsed="false">
      <c r="A70" s="34"/>
      <c r="B70" s="35"/>
      <c r="C70" s="9"/>
      <c r="F70" s="9"/>
      <c r="G70" s="36"/>
      <c r="H70" s="36"/>
      <c r="I70" s="36"/>
      <c r="J70" s="36"/>
      <c r="K70" s="36"/>
      <c r="L70" s="36"/>
      <c r="M70" s="36"/>
      <c r="N70" s="36"/>
      <c r="O70" s="37"/>
      <c r="P70" s="37"/>
      <c r="Q70" s="37"/>
      <c r="R70" s="37"/>
      <c r="S70" s="37"/>
      <c r="T70" s="37"/>
      <c r="U70" s="37"/>
      <c r="V70" s="37"/>
      <c r="W70" s="36"/>
      <c r="X70" s="36"/>
      <c r="Y70" s="36"/>
      <c r="Z70" s="38"/>
      <c r="AA70" s="38"/>
      <c r="AB70" s="38"/>
      <c r="AC70" s="38"/>
      <c r="AD70" s="36"/>
      <c r="AE70" s="34"/>
      <c r="AF70" s="34"/>
      <c r="AG70" s="37"/>
      <c r="AH70" s="37"/>
      <c r="AI70" s="37"/>
      <c r="AJ70" s="36"/>
      <c r="AK70" s="36"/>
      <c r="AL70" s="36"/>
      <c r="AM70" s="38"/>
      <c r="AN70" s="38"/>
      <c r="AO70" s="38"/>
      <c r="AP70" s="38"/>
      <c r="AQ70" s="36"/>
      <c r="AR70" s="34"/>
      <c r="AS70" s="34"/>
      <c r="AT70" s="37"/>
      <c r="AU70" s="37"/>
      <c r="AV70" s="36"/>
      <c r="AW70" s="36"/>
      <c r="AX70" s="36"/>
      <c r="AY70" s="38"/>
      <c r="AZ70" s="38"/>
      <c r="BA70" s="38"/>
      <c r="BB70" s="38"/>
      <c r="BC70" s="36"/>
      <c r="BD70" s="34"/>
      <c r="BE70" s="36"/>
      <c r="BF70" s="36"/>
      <c r="BG70" s="36"/>
      <c r="BH70" s="36"/>
      <c r="BI70" s="36"/>
      <c r="BJ70" s="36"/>
      <c r="BK70" s="36"/>
      <c r="BL70" s="36"/>
      <c r="BM70" s="37"/>
      <c r="BN70" s="37"/>
      <c r="BO70" s="37"/>
      <c r="BP70" s="37"/>
      <c r="BQ70" s="37"/>
      <c r="BR70" s="37"/>
      <c r="BS70" s="37"/>
      <c r="BT70" s="36"/>
      <c r="BU70" s="36"/>
      <c r="BV70" s="36"/>
      <c r="BW70" s="38"/>
      <c r="BX70" s="38"/>
      <c r="BY70" s="38"/>
      <c r="BZ70" s="38"/>
      <c r="CA70" s="36"/>
      <c r="CB70" s="34"/>
      <c r="CC70" s="36"/>
      <c r="CD70" s="36"/>
      <c r="CE70" s="36"/>
      <c r="CF70" s="36"/>
      <c r="CG70" s="36"/>
      <c r="CH70" s="36"/>
      <c r="CI70" s="36"/>
      <c r="CJ70" s="36"/>
      <c r="CK70" s="37"/>
      <c r="CL70" s="37"/>
      <c r="CM70" s="37"/>
      <c r="CN70" s="37"/>
      <c r="CO70" s="37"/>
      <c r="CP70" s="37"/>
      <c r="CQ70" s="37"/>
      <c r="CR70" s="36"/>
      <c r="CS70" s="36"/>
      <c r="CT70" s="36"/>
      <c r="CU70" s="38"/>
      <c r="CV70" s="38"/>
      <c r="CW70" s="38"/>
      <c r="CX70" s="38"/>
      <c r="CY70" s="36"/>
      <c r="CZ70" s="34"/>
      <c r="DA70" s="36"/>
      <c r="DB70" s="36"/>
      <c r="DC70" s="36"/>
      <c r="DD70" s="36"/>
      <c r="DE70" s="36"/>
      <c r="DF70" s="36"/>
      <c r="DG70" s="36"/>
      <c r="DH70" s="36"/>
      <c r="DI70" s="37"/>
      <c r="DJ70" s="37"/>
      <c r="DK70" s="37"/>
      <c r="DL70" s="37"/>
      <c r="DM70" s="37"/>
      <c r="DN70" s="37"/>
      <c r="DO70" s="37"/>
      <c r="DP70" s="36"/>
      <c r="DQ70" s="36"/>
      <c r="DR70" s="36"/>
      <c r="DS70" s="38"/>
      <c r="DT70" s="38"/>
      <c r="DU70" s="38"/>
      <c r="DV70" s="38"/>
      <c r="DW70" s="36"/>
      <c r="DX70" s="34"/>
      <c r="DY70" s="37"/>
      <c r="DZ70" s="37"/>
      <c r="EA70" s="36"/>
      <c r="EB70" s="36"/>
      <c r="EC70" s="36"/>
      <c r="ED70" s="38"/>
      <c r="EE70" s="38"/>
      <c r="EF70" s="38"/>
      <c r="EG70" s="38"/>
      <c r="EH70" s="36"/>
      <c r="EI70" s="34"/>
      <c r="EJ70" s="34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</row>
    <row r="71" customFormat="false" ht="12.75" hidden="false" customHeight="false" outlineLevel="0" collapsed="false">
      <c r="B71" s="39"/>
      <c r="C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1"/>
      <c r="AG71" s="40"/>
      <c r="AH71" s="40"/>
      <c r="AI71" s="40"/>
      <c r="AJ71" s="40"/>
      <c r="AK71" s="40"/>
      <c r="AL71" s="40"/>
      <c r="AM71" s="41"/>
      <c r="AT71" s="40"/>
      <c r="AU71" s="40"/>
      <c r="AV71" s="40"/>
      <c r="AW71" s="40"/>
      <c r="AX71" s="40"/>
      <c r="AY71" s="41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1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1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1"/>
      <c r="DY71" s="40"/>
      <c r="DZ71" s="40"/>
      <c r="EA71" s="40"/>
      <c r="EB71" s="40"/>
      <c r="EC71" s="40"/>
      <c r="ED71" s="4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</row>
    <row r="72" customFormat="false" ht="12.75" hidden="false" customHeight="false" outlineLevel="0" collapsed="false">
      <c r="A72" s="42"/>
      <c r="B72" s="39"/>
      <c r="C72" s="43"/>
      <c r="F72" s="43"/>
      <c r="G72" s="44"/>
      <c r="H72" s="44"/>
      <c r="I72" s="44"/>
      <c r="J72" s="43"/>
      <c r="K72" s="43"/>
      <c r="L72" s="43"/>
      <c r="M72" s="43"/>
      <c r="N72" s="43"/>
      <c r="O72" s="44"/>
      <c r="P72" s="44"/>
      <c r="Q72" s="44"/>
      <c r="R72" s="44"/>
      <c r="S72" s="44"/>
      <c r="T72" s="44"/>
      <c r="U72" s="44"/>
      <c r="V72" s="44"/>
      <c r="W72" s="44"/>
      <c r="X72" s="43"/>
      <c r="Y72" s="43"/>
      <c r="Z72" s="45"/>
      <c r="AA72" s="46"/>
      <c r="AB72" s="46"/>
      <c r="AC72" s="46"/>
      <c r="AD72" s="47"/>
      <c r="AE72" s="42"/>
      <c r="AF72" s="42"/>
      <c r="AG72" s="44"/>
      <c r="AH72" s="44"/>
      <c r="AI72" s="44"/>
      <c r="AJ72" s="44"/>
      <c r="AK72" s="43"/>
      <c r="AL72" s="43"/>
      <c r="AM72" s="45"/>
      <c r="AN72" s="46"/>
      <c r="AO72" s="46"/>
      <c r="AP72" s="46"/>
      <c r="AQ72" s="47"/>
      <c r="AR72" s="42"/>
      <c r="AS72" s="42"/>
      <c r="AT72" s="44"/>
      <c r="AU72" s="44"/>
      <c r="AV72" s="44"/>
      <c r="AW72" s="43"/>
      <c r="AX72" s="43"/>
      <c r="AY72" s="45"/>
      <c r="AZ72" s="46"/>
      <c r="BA72" s="46"/>
      <c r="BB72" s="46"/>
      <c r="BC72" s="47"/>
      <c r="BD72" s="42"/>
      <c r="BE72" s="44"/>
      <c r="BF72" s="44"/>
      <c r="BG72" s="44"/>
      <c r="BH72" s="43"/>
      <c r="BI72" s="43"/>
      <c r="BJ72" s="43"/>
      <c r="BK72" s="43"/>
      <c r="BL72" s="43"/>
      <c r="BM72" s="44"/>
      <c r="BN72" s="44"/>
      <c r="BO72" s="44"/>
      <c r="BP72" s="44"/>
      <c r="BQ72" s="44"/>
      <c r="BR72" s="44"/>
      <c r="BS72" s="44"/>
      <c r="BT72" s="44"/>
      <c r="BU72" s="43"/>
      <c r="BV72" s="43"/>
      <c r="BW72" s="45"/>
      <c r="BX72" s="46"/>
      <c r="BY72" s="46"/>
      <c r="BZ72" s="46"/>
      <c r="CA72" s="47"/>
      <c r="CB72" s="42"/>
      <c r="CC72" s="44"/>
      <c r="CD72" s="44"/>
      <c r="CE72" s="44"/>
      <c r="CF72" s="43"/>
      <c r="CG72" s="43"/>
      <c r="CH72" s="43"/>
      <c r="CI72" s="43"/>
      <c r="CJ72" s="43"/>
      <c r="CK72" s="44"/>
      <c r="CL72" s="44"/>
      <c r="CM72" s="44"/>
      <c r="CN72" s="44"/>
      <c r="CO72" s="44"/>
      <c r="CP72" s="44"/>
      <c r="CQ72" s="44"/>
      <c r="CR72" s="44"/>
      <c r="CS72" s="43"/>
      <c r="CT72" s="43"/>
      <c r="CU72" s="45"/>
      <c r="CV72" s="46"/>
      <c r="CW72" s="46"/>
      <c r="CX72" s="46"/>
      <c r="CY72" s="47"/>
      <c r="CZ72" s="42"/>
      <c r="DA72" s="44"/>
      <c r="DB72" s="44"/>
      <c r="DC72" s="44"/>
      <c r="DD72" s="43"/>
      <c r="DE72" s="43"/>
      <c r="DF72" s="43"/>
      <c r="DG72" s="43"/>
      <c r="DH72" s="43"/>
      <c r="DI72" s="44"/>
      <c r="DJ72" s="44"/>
      <c r="DK72" s="44"/>
      <c r="DL72" s="44"/>
      <c r="DM72" s="44"/>
      <c r="DN72" s="44"/>
      <c r="DO72" s="44"/>
      <c r="DP72" s="44"/>
      <c r="DQ72" s="43"/>
      <c r="DR72" s="43"/>
      <c r="DS72" s="45"/>
      <c r="DT72" s="46"/>
      <c r="DU72" s="46"/>
      <c r="DV72" s="46"/>
      <c r="DW72" s="47"/>
      <c r="DX72" s="42"/>
      <c r="DY72" s="44"/>
      <c r="DZ72" s="44"/>
      <c r="EA72" s="44"/>
      <c r="EB72" s="43"/>
      <c r="EC72" s="43"/>
      <c r="ED72" s="45"/>
      <c r="EE72" s="46"/>
      <c r="EF72" s="46"/>
      <c r="EG72" s="46"/>
      <c r="EH72" s="47"/>
      <c r="EI72" s="42"/>
      <c r="EJ72" s="42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</row>
    <row r="73" s="54" customFormat="true" ht="12.75" hidden="false" customHeight="false" outlineLevel="0" collapsed="false">
      <c r="A73" s="48"/>
      <c r="B73" s="48"/>
      <c r="C73" s="49"/>
      <c r="D73" s="50"/>
      <c r="E73" s="50"/>
      <c r="F73" s="49"/>
      <c r="G73" s="48"/>
      <c r="H73" s="48"/>
      <c r="I73" s="49"/>
      <c r="J73" s="49"/>
      <c r="K73" s="49"/>
      <c r="L73" s="49"/>
      <c r="M73" s="49"/>
      <c r="N73" s="49"/>
      <c r="O73" s="48"/>
      <c r="P73" s="48"/>
      <c r="Q73" s="48"/>
      <c r="R73" s="48"/>
      <c r="S73" s="51" t="n">
        <f aca="false">G56+H56+I56+J56+K56+L56+M56+N56+O56+P56+Q56+R56</f>
        <v>0</v>
      </c>
      <c r="T73" s="48"/>
      <c r="U73" s="48"/>
      <c r="V73" s="48"/>
      <c r="W73" s="49"/>
      <c r="X73" s="49"/>
      <c r="Y73" s="49"/>
      <c r="Z73" s="52"/>
      <c r="AA73" s="53"/>
      <c r="AB73" s="53"/>
      <c r="AC73" s="53"/>
      <c r="AD73" s="48"/>
      <c r="AE73" s="48"/>
      <c r="AF73" s="51" t="n">
        <f aca="false">T56+U56+V56+W56+X56+Y56+Z56+AA56+AB56+AC56+AD56+AE56</f>
        <v>0</v>
      </c>
      <c r="AG73" s="48"/>
      <c r="AH73" s="48"/>
      <c r="AI73" s="48"/>
      <c r="AJ73" s="49"/>
      <c r="AK73" s="49"/>
      <c r="AL73" s="49"/>
      <c r="AM73" s="52"/>
      <c r="AN73" s="53"/>
      <c r="AO73" s="53"/>
      <c r="AP73" s="53"/>
      <c r="AQ73" s="48"/>
      <c r="AR73" s="48"/>
      <c r="AS73" s="51" t="n">
        <f aca="false">AG56+AH56+AI56+AJ56+AK56+AL56+AM56+AN56+AO56+AP56+AQ56+AR56</f>
        <v>0</v>
      </c>
      <c r="AT73" s="29" t="n">
        <f aca="false">AG56+AH56</f>
        <v>0</v>
      </c>
      <c r="AU73" s="29" t="n">
        <f aca="false">AG56+AH56+AI56</f>
        <v>0</v>
      </c>
      <c r="AV73" s="29" t="n">
        <f aca="false">AG56+AH56+AI56+AJ56</f>
        <v>0</v>
      </c>
      <c r="AW73" s="29" t="n">
        <f aca="false">AG56+AH56+AI56+AJ56+AK56</f>
        <v>0</v>
      </c>
      <c r="AX73" s="29" t="n">
        <f aca="false">AG56+AH56+AI56+AJ56+AK56+AL56</f>
        <v>0</v>
      </c>
      <c r="AY73" s="29" t="n">
        <f aca="false">AG56+AH56+AI56+AJ56+AK56+AL56+AM56</f>
        <v>0</v>
      </c>
      <c r="AZ73" s="29" t="n">
        <f aca="false">AG56+AH56+AI56+AJ56+AK56+AL56+AM56+AN56</f>
        <v>0</v>
      </c>
      <c r="BA73" s="29" t="n">
        <f aca="false">AG56+AH56+AI56+AJ56+AK56+AL56+AM56+AN56+AO56</f>
        <v>0</v>
      </c>
      <c r="BB73" s="29" t="n">
        <f aca="false">AG56+AH56+AI56+AJ56+AK56+AL56+AM56+AN56+AO56+AP56</f>
        <v>0</v>
      </c>
      <c r="BC73" s="29" t="n">
        <f aca="false">AG56+AH56+AI56+AJ56+AK56+AL56+AM56+AN56+AO56+AP56+AQ56</f>
        <v>0</v>
      </c>
      <c r="BD73" s="29" t="n">
        <f aca="false">AG56+AH56+AI56+AJ56+AK56+AL56+AM56+AN56+AO56+AP56+AQ56+AR56</f>
        <v>0</v>
      </c>
      <c r="BE73" s="48"/>
      <c r="BF73" s="48"/>
      <c r="BG73" s="49"/>
      <c r="BH73" s="49"/>
      <c r="BI73" s="49"/>
      <c r="BJ73" s="49"/>
      <c r="BK73" s="49"/>
      <c r="BL73" s="49"/>
      <c r="BM73" s="48"/>
      <c r="BN73" s="48"/>
      <c r="BO73" s="48"/>
      <c r="BP73" s="48"/>
      <c r="BQ73" s="51" t="n">
        <f aca="false">BE56+BF56+BG56+BH56+BI56+BJ56+BK56+BL56+BM56+BN56+BO56+BP56</f>
        <v>0</v>
      </c>
      <c r="BR73" s="29" t="n">
        <f aca="false">BE56+BF56</f>
        <v>0</v>
      </c>
      <c r="BS73" s="29" t="n">
        <f aca="false">BE56+BF56+BG56</f>
        <v>0</v>
      </c>
      <c r="BT73" s="29" t="n">
        <f aca="false">BE56+BF56+BG56+BH56</f>
        <v>0</v>
      </c>
      <c r="BU73" s="29" t="n">
        <f aca="false">BE56+BF56+BG56+BH56+BI56</f>
        <v>0</v>
      </c>
      <c r="BV73" s="29" t="n">
        <f aca="false">BE56+BF56+BG56+BH56+BI56+BJ56</f>
        <v>0</v>
      </c>
      <c r="BW73" s="29" t="n">
        <f aca="false">BE56+BF56+BG56+BH56+BI56+BJ56+BK56</f>
        <v>0</v>
      </c>
      <c r="BX73" s="29" t="n">
        <f aca="false">BE56+BF56+BG56+BH56+BI56+BJ56+BK56+BL56</f>
        <v>0</v>
      </c>
      <c r="BY73" s="29" t="n">
        <f aca="false">BE56+BF56+BG56+BH56+BI56+BJ56+BK56+BL56+BM56</f>
        <v>0</v>
      </c>
      <c r="BZ73" s="29" t="n">
        <f aca="false">BE56+BF56+BG56+BH56+BI56+BJ56+BK56+BL56+BM56+BN56</f>
        <v>0</v>
      </c>
      <c r="CA73" s="29" t="n">
        <f aca="false">BE56+BF56+BG56+BH56+BI56+BJ56+BK56+BL56+BM56+BN56+BO56</f>
        <v>0</v>
      </c>
      <c r="CB73" s="29" t="n">
        <f aca="false">BE56+BF56+BG56+BH56+BI56+BJ56+BK56+BL56+BM56+BN56+BO56+BP56</f>
        <v>0</v>
      </c>
      <c r="CC73" s="48"/>
      <c r="CD73" s="48"/>
      <c r="CE73" s="49"/>
      <c r="CF73" s="49"/>
      <c r="CG73" s="49"/>
      <c r="CH73" s="49"/>
      <c r="CI73" s="49"/>
      <c r="CJ73" s="49"/>
      <c r="CK73" s="48"/>
      <c r="CL73" s="48"/>
      <c r="CM73" s="48"/>
      <c r="CN73" s="48"/>
      <c r="CO73" s="51" t="n">
        <f aca="false">CC56+CD56+CE56+CF56+CG56+CH56+CI56+CJ56+CK56+CL56+CM56+CN56</f>
        <v>0</v>
      </c>
      <c r="CP73" s="29" t="n">
        <f aca="false">CC56+CD56</f>
        <v>0</v>
      </c>
      <c r="CQ73" s="29" t="n">
        <f aca="false">CC56+CD56+CE56</f>
        <v>0</v>
      </c>
      <c r="CR73" s="29" t="n">
        <f aca="false">CC56+CD56+CE56+CF56</f>
        <v>0</v>
      </c>
      <c r="CS73" s="29" t="n">
        <f aca="false">CC56+CD56+CE56+CF56+CG56</f>
        <v>0</v>
      </c>
      <c r="CT73" s="29" t="n">
        <f aca="false">CC56+CD56+CE56+CF56+CG56+CH56</f>
        <v>0</v>
      </c>
      <c r="CU73" s="29" t="n">
        <f aca="false">CC56+CD56+CE56+CF56+CG56+CH56+CI56</f>
        <v>0</v>
      </c>
      <c r="CV73" s="29" t="n">
        <f aca="false">CC56+CD56+CE56+CF56+CG56+CH56+CI56+CJ56</f>
        <v>0</v>
      </c>
      <c r="CW73" s="29" t="n">
        <f aca="false">CC56+CD56+CE56+CF56+CG56+CH56+CI56+CJ56+CK56</f>
        <v>0</v>
      </c>
      <c r="CX73" s="29" t="n">
        <f aca="false">CC56+CD56+CE56+CF56+CG56+CH56+CI56+CJ56+CK56+CL56</f>
        <v>0</v>
      </c>
      <c r="CY73" s="29" t="n">
        <f aca="false">CC56+CD56+CE56+CF56+CG56+CH56+CI56+CJ56+CK56+CL56+CM56</f>
        <v>0</v>
      </c>
      <c r="CZ73" s="29" t="n">
        <f aca="false">CC56+CD56+CE56+CF56+CG56+CH56+CI56+CJ56+CK56+CL56+CM56+CN56</f>
        <v>0</v>
      </c>
      <c r="DA73" s="48"/>
      <c r="DB73" s="48"/>
      <c r="DC73" s="49"/>
      <c r="DD73" s="49"/>
      <c r="DE73" s="49"/>
      <c r="DF73" s="49"/>
      <c r="DG73" s="49"/>
      <c r="DH73" s="49"/>
      <c r="DI73" s="48"/>
      <c r="DJ73" s="48"/>
      <c r="DK73" s="48"/>
      <c r="DL73" s="48"/>
      <c r="DM73" s="51" t="n">
        <f aca="false">DA56+DB56+DC56+DD56+DE56+DF56+DG56+DH56+DI56+DJ56+DK56+DL56</f>
        <v>0</v>
      </c>
      <c r="DN73" s="29" t="n">
        <f aca="false">DA56+DB56</f>
        <v>0</v>
      </c>
      <c r="DO73" s="29" t="n">
        <f aca="false">DA56+DB56+DC56</f>
        <v>0</v>
      </c>
      <c r="DP73" s="29" t="n">
        <f aca="false">DA56+DB56+DC56+DD56</f>
        <v>0</v>
      </c>
      <c r="DQ73" s="29" t="n">
        <f aca="false">DA56+DB56+DC56+DD56+DE56</f>
        <v>0</v>
      </c>
      <c r="DR73" s="29" t="n">
        <f aca="false">DA56+DB56+DC56+DD56+DE56+DF56</f>
        <v>0</v>
      </c>
      <c r="DS73" s="29" t="n">
        <f aca="false">DA56+DB56+DC56+DD56+DE56+DF56+DG56</f>
        <v>0</v>
      </c>
      <c r="DT73" s="29" t="n">
        <f aca="false">DA56+DB56+DC56+DD56+DE56+DF56+DG56+DH56</f>
        <v>0</v>
      </c>
      <c r="DU73" s="29" t="n">
        <f aca="false">DA56+DB56+DC56+DD56+DE56+DF56+DG56+DH56+DI56</f>
        <v>0</v>
      </c>
      <c r="DV73" s="29" t="n">
        <f aca="false">DA56+DB56+DC56+DD56+DE56+DF56+DG56+DH56+DI56+DJ56</f>
        <v>0</v>
      </c>
      <c r="DW73" s="29" t="n">
        <f aca="false">DA56+DB56+DC56+DD56+DE56+DF56+DG56+DH56+DI56+DJ56+DK56</f>
        <v>0</v>
      </c>
      <c r="DX73" s="29" t="n">
        <f aca="false">DA56+DB56+DC56+DD56+DE56+DF56+DG56+DH56+DI56+DJ56+DK56+DL56</f>
        <v>0</v>
      </c>
      <c r="DY73" s="29" t="n">
        <f aca="false">AT56-BR56</f>
        <v>0</v>
      </c>
      <c r="DZ73" s="29" t="n">
        <f aca="false">AU56-BS56</f>
        <v>0</v>
      </c>
      <c r="EA73" s="29" t="n">
        <f aca="false">AV56-BT56</f>
        <v>0</v>
      </c>
      <c r="EB73" s="29" t="n">
        <f aca="false">AW56-BU56</f>
        <v>0</v>
      </c>
      <c r="EC73" s="29" t="n">
        <f aca="false">AX56-BV56</f>
        <v>0</v>
      </c>
      <c r="ED73" s="29" t="n">
        <f aca="false">AY56-BW56</f>
        <v>0</v>
      </c>
      <c r="EE73" s="29" t="n">
        <f aca="false">AZ56-BX56</f>
        <v>0</v>
      </c>
      <c r="EF73" s="29" t="n">
        <f aca="false">BA56-BY56</f>
        <v>0</v>
      </c>
      <c r="EG73" s="29" t="n">
        <f aca="false">BB56-BZ56</f>
        <v>0</v>
      </c>
      <c r="EH73" s="29" t="n">
        <f aca="false">BC56-CA56</f>
        <v>0</v>
      </c>
      <c r="EI73" s="29" t="n">
        <f aca="false">BD56-CB56</f>
        <v>0</v>
      </c>
      <c r="EJ73" s="48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</row>
    <row r="74" s="54" customFormat="true" ht="12.75" hidden="false" customHeight="false" outlineLevel="0" collapsed="false">
      <c r="A74" s="48"/>
      <c r="B74" s="48"/>
      <c r="C74" s="49"/>
      <c r="D74" s="50"/>
      <c r="E74" s="50"/>
      <c r="F74" s="48"/>
      <c r="G74" s="48"/>
      <c r="H74" s="48"/>
      <c r="I74" s="48"/>
      <c r="J74" s="49"/>
      <c r="K74" s="49"/>
      <c r="L74" s="49"/>
      <c r="M74" s="49"/>
      <c r="N74" s="48"/>
      <c r="O74" s="48"/>
      <c r="P74" s="55"/>
      <c r="Q74" s="48"/>
      <c r="R74" s="48"/>
      <c r="S74" s="49" t="n">
        <f aca="false">F56</f>
        <v>3295000</v>
      </c>
      <c r="T74" s="48"/>
      <c r="U74" s="48"/>
      <c r="V74" s="48"/>
      <c r="W74" s="48"/>
      <c r="X74" s="49"/>
      <c r="Y74" s="49"/>
      <c r="Z74" s="53"/>
      <c r="AA74" s="53"/>
      <c r="AB74" s="53"/>
      <c r="AC74" s="53"/>
      <c r="AD74" s="48"/>
      <c r="AE74" s="48"/>
      <c r="AF74" s="48"/>
      <c r="AG74" s="49" t="n">
        <f aca="false">G56+T56</f>
        <v>0</v>
      </c>
      <c r="AH74" s="49" t="n">
        <f aca="false">H56+U56</f>
        <v>0</v>
      </c>
      <c r="AI74" s="49" t="n">
        <f aca="false">I56+V56</f>
        <v>0</v>
      </c>
      <c r="AJ74" s="49" t="n">
        <f aca="false">J56+W56</f>
        <v>0</v>
      </c>
      <c r="AK74" s="49" t="n">
        <f aca="false">K56+X56</f>
        <v>0</v>
      </c>
      <c r="AL74" s="49" t="n">
        <f aca="false">L56+Y56</f>
        <v>0</v>
      </c>
      <c r="AM74" s="49" t="n">
        <f aca="false">M56+Z56</f>
        <v>0</v>
      </c>
      <c r="AN74" s="49" t="n">
        <f aca="false">N56+AA56</f>
        <v>0</v>
      </c>
      <c r="AO74" s="49" t="n">
        <f aca="false">O56+AB56</f>
        <v>0</v>
      </c>
      <c r="AP74" s="49" t="n">
        <f aca="false">P56+AC56</f>
        <v>0</v>
      </c>
      <c r="AQ74" s="49" t="n">
        <f aca="false">Q56+AD56</f>
        <v>0</v>
      </c>
      <c r="AR74" s="49" t="n">
        <f aca="false">R56+AE56</f>
        <v>0</v>
      </c>
      <c r="AS74" s="56" t="n">
        <f aca="false">AG74+AH74+AI74+AJ74+AK74+AL74+AM74+AN74+AO74+AP74+AQ74+AR74</f>
        <v>0</v>
      </c>
      <c r="AT74" s="48"/>
      <c r="AU74" s="48"/>
      <c r="AV74" s="48"/>
      <c r="AW74" s="49"/>
      <c r="AX74" s="49"/>
      <c r="AY74" s="53"/>
      <c r="AZ74" s="53"/>
      <c r="BA74" s="53"/>
      <c r="BB74" s="53"/>
      <c r="BC74" s="48"/>
      <c r="BD74" s="48"/>
      <c r="BE74" s="48"/>
      <c r="BF74" s="48"/>
      <c r="BG74" s="48"/>
      <c r="BH74" s="49"/>
      <c r="BI74" s="49"/>
      <c r="BJ74" s="49"/>
      <c r="BK74" s="49"/>
      <c r="BL74" s="48"/>
      <c r="BM74" s="48"/>
      <c r="BN74" s="55"/>
      <c r="BO74" s="48"/>
      <c r="BP74" s="48"/>
      <c r="BQ74" s="48"/>
      <c r="BR74" s="48"/>
      <c r="BS74" s="48"/>
      <c r="BT74" s="48"/>
      <c r="BU74" s="49"/>
      <c r="BV74" s="49"/>
      <c r="BW74" s="53"/>
      <c r="BX74" s="53"/>
      <c r="BY74" s="53"/>
      <c r="BZ74" s="53"/>
      <c r="CA74" s="48"/>
      <c r="CB74" s="48"/>
      <c r="CC74" s="48"/>
      <c r="CD74" s="48"/>
      <c r="CE74" s="48"/>
      <c r="CF74" s="49"/>
      <c r="CG74" s="49"/>
      <c r="CH74" s="49"/>
      <c r="CI74" s="49"/>
      <c r="CJ74" s="48"/>
      <c r="CK74" s="48"/>
      <c r="CL74" s="55"/>
      <c r="CM74" s="48"/>
      <c r="CN74" s="48"/>
      <c r="CO74" s="48"/>
      <c r="CP74" s="48"/>
      <c r="CQ74" s="48"/>
      <c r="CR74" s="48"/>
      <c r="CS74" s="49"/>
      <c r="CT74" s="49"/>
      <c r="CU74" s="53"/>
      <c r="CV74" s="53"/>
      <c r="CW74" s="53"/>
      <c r="CX74" s="53"/>
      <c r="CY74" s="48"/>
      <c r="CZ74" s="48"/>
      <c r="DA74" s="48"/>
      <c r="DB74" s="48"/>
      <c r="DC74" s="48"/>
      <c r="DD74" s="49"/>
      <c r="DE74" s="49"/>
      <c r="DF74" s="49"/>
      <c r="DG74" s="49"/>
      <c r="DH74" s="48"/>
      <c r="DI74" s="48"/>
      <c r="DJ74" s="55"/>
      <c r="DK74" s="48"/>
      <c r="DL74" s="48"/>
      <c r="DM74" s="48"/>
      <c r="DN74" s="48"/>
      <c r="DO74" s="48"/>
      <c r="DP74" s="48"/>
      <c r="DQ74" s="49"/>
      <c r="DR74" s="49"/>
      <c r="DS74" s="53"/>
      <c r="DT74" s="53"/>
      <c r="DU74" s="53"/>
      <c r="DV74" s="53"/>
      <c r="DW74" s="48"/>
      <c r="DX74" s="48"/>
      <c r="DY74" s="48"/>
      <c r="DZ74" s="48"/>
      <c r="EA74" s="48"/>
      <c r="EB74" s="49"/>
      <c r="EC74" s="49"/>
      <c r="ED74" s="53"/>
      <c r="EE74" s="53"/>
      <c r="EF74" s="53"/>
      <c r="EG74" s="53"/>
      <c r="EH74" s="48"/>
      <c r="EI74" s="48"/>
      <c r="EJ74" s="48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</row>
    <row r="75" s="54" customFormat="true" ht="19.9" hidden="false" customHeight="true" outlineLevel="0" collapsed="false">
      <c r="A75" s="50"/>
      <c r="B75" s="50"/>
      <c r="C75" s="50"/>
      <c r="D75" s="50"/>
      <c r="E75" s="50"/>
      <c r="F75" s="57"/>
      <c r="G75" s="58" t="n">
        <f aca="false">SUM(G59:G65)</f>
        <v>0</v>
      </c>
      <c r="H75" s="58" t="n">
        <f aca="false">SUM(H59:H65)</f>
        <v>0</v>
      </c>
      <c r="I75" s="58" t="n">
        <f aca="false">SUM(I59:I65)</f>
        <v>0</v>
      </c>
      <c r="J75" s="58" t="n">
        <f aca="false">SUM(J59:J65)</f>
        <v>0</v>
      </c>
      <c r="K75" s="58" t="n">
        <f aca="false">SUM(K59:K65)</f>
        <v>0</v>
      </c>
      <c r="L75" s="58" t="n">
        <f aca="false">SUM(L59:L65)</f>
        <v>0</v>
      </c>
      <c r="M75" s="58" t="n">
        <f aca="false">SUM(M59:M65)</f>
        <v>0</v>
      </c>
      <c r="N75" s="58" t="n">
        <f aca="false">SUM(N59:N65)</f>
        <v>0</v>
      </c>
      <c r="O75" s="58" t="n">
        <f aca="false">SUM(O59:O65)</f>
        <v>0</v>
      </c>
      <c r="P75" s="58" t="n">
        <f aca="false">SUM(P59:P65)</f>
        <v>0</v>
      </c>
      <c r="Q75" s="58" t="n">
        <f aca="false">SUM(Q59:Q65)</f>
        <v>0</v>
      </c>
      <c r="R75" s="58" t="n">
        <f aca="false">SUM(R59:R65)</f>
        <v>0</v>
      </c>
      <c r="S75" s="58" t="n">
        <f aca="false">SUM(S59:S65)</f>
        <v>0</v>
      </c>
      <c r="T75" s="58" t="n">
        <f aca="false">SUM(T59:T65)</f>
        <v>0</v>
      </c>
      <c r="U75" s="58" t="n">
        <f aca="false">SUM(U59:U65)</f>
        <v>0</v>
      </c>
      <c r="V75" s="58" t="n">
        <f aca="false">SUM(V59:V65)</f>
        <v>0</v>
      </c>
      <c r="W75" s="58" t="n">
        <f aca="false">SUM(W59:W65)</f>
        <v>0</v>
      </c>
      <c r="X75" s="58" t="n">
        <f aca="false">SUM(X59:X65)</f>
        <v>0</v>
      </c>
      <c r="Y75" s="58" t="n">
        <f aca="false">SUM(Y59:Y65)</f>
        <v>0</v>
      </c>
      <c r="Z75" s="58" t="n">
        <f aca="false">SUM(Z59:Z65)</f>
        <v>0</v>
      </c>
      <c r="AA75" s="58" t="n">
        <f aca="false">SUM(AA59:AA65)</f>
        <v>0</v>
      </c>
      <c r="AB75" s="58" t="n">
        <f aca="false">SUM(AB59:AB65)</f>
        <v>0</v>
      </c>
      <c r="AC75" s="58" t="n">
        <f aca="false">SUM(AC59:AC65)</f>
        <v>0</v>
      </c>
      <c r="AD75" s="58" t="n">
        <f aca="false">SUM(AD59:AD65)</f>
        <v>0</v>
      </c>
      <c r="AE75" s="58" t="n">
        <f aca="false">SUM(AE59:AE65)</f>
        <v>0</v>
      </c>
      <c r="AF75" s="58" t="n">
        <f aca="false">SUM(AF59:AF65)</f>
        <v>0</v>
      </c>
      <c r="AG75" s="58" t="n">
        <f aca="false">SUM(AG59:AG65)</f>
        <v>0</v>
      </c>
      <c r="AH75" s="58" t="n">
        <f aca="false">SUM(AH59:AH65)</f>
        <v>0</v>
      </c>
      <c r="AI75" s="58" t="n">
        <f aca="false">SUM(AI59:AI65)</f>
        <v>0</v>
      </c>
      <c r="AJ75" s="58" t="n">
        <f aca="false">SUM(AJ59:AJ65)</f>
        <v>0</v>
      </c>
      <c r="AK75" s="58" t="n">
        <f aca="false">SUM(AK59:AK65)</f>
        <v>0</v>
      </c>
      <c r="AL75" s="58" t="n">
        <f aca="false">SUM(AL59:AL65)</f>
        <v>0</v>
      </c>
      <c r="AM75" s="58" t="n">
        <f aca="false">SUM(AM59:AM65)</f>
        <v>0</v>
      </c>
      <c r="AN75" s="58" t="n">
        <f aca="false">SUM(AN59:AN65)</f>
        <v>0</v>
      </c>
      <c r="AO75" s="58" t="n">
        <f aca="false">SUM(AO59:AO65)</f>
        <v>0</v>
      </c>
      <c r="AP75" s="58" t="n">
        <f aca="false">SUM(AP59:AP65)</f>
        <v>0</v>
      </c>
      <c r="AQ75" s="58" t="n">
        <f aca="false">SUM(AQ59:AQ65)</f>
        <v>0</v>
      </c>
      <c r="AR75" s="58" t="n">
        <f aca="false">SUM(AR59:AR65)</f>
        <v>0</v>
      </c>
      <c r="AS75" s="58" t="n">
        <f aca="false">SUM(AS59:AS65)</f>
        <v>0</v>
      </c>
      <c r="AT75" s="58" t="n">
        <f aca="false">SUM(AT59:AT65)</f>
        <v>0</v>
      </c>
      <c r="AU75" s="58" t="n">
        <f aca="false">SUM(AU59:AU65)</f>
        <v>0</v>
      </c>
      <c r="AV75" s="58" t="n">
        <f aca="false">SUM(AV59:AV65)</f>
        <v>0</v>
      </c>
      <c r="AW75" s="58" t="n">
        <f aca="false">SUM(AW59:AW65)</f>
        <v>0</v>
      </c>
      <c r="AX75" s="58" t="n">
        <f aca="false">SUM(AX59:AX65)</f>
        <v>0</v>
      </c>
      <c r="AY75" s="58" t="n">
        <f aca="false">SUM(AY59:AY65)</f>
        <v>0</v>
      </c>
      <c r="AZ75" s="58" t="n">
        <f aca="false">SUM(AZ59:AZ65)</f>
        <v>0</v>
      </c>
      <c r="BA75" s="58" t="n">
        <f aca="false">SUM(BA59:BA65)</f>
        <v>0</v>
      </c>
      <c r="BB75" s="58" t="n">
        <f aca="false">SUM(BB59:BB65)</f>
        <v>0</v>
      </c>
      <c r="BC75" s="58" t="n">
        <f aca="false">SUM(BC59:BC65)</f>
        <v>0</v>
      </c>
      <c r="BD75" s="58" t="n">
        <f aca="false">SUM(BD59:BD65)</f>
        <v>0</v>
      </c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9"/>
      <c r="BX75" s="59"/>
      <c r="BY75" s="59"/>
      <c r="BZ75" s="59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9"/>
      <c r="CV75" s="59"/>
      <c r="CW75" s="59"/>
      <c r="CX75" s="59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9"/>
      <c r="DT75" s="59"/>
      <c r="DU75" s="59"/>
      <c r="DV75" s="59"/>
      <c r="DW75" s="50"/>
      <c r="DX75" s="50"/>
      <c r="DY75" s="50"/>
      <c r="DZ75" s="50"/>
      <c r="EA75" s="50"/>
      <c r="EB75" s="50"/>
      <c r="EC75" s="50"/>
      <c r="ED75" s="59"/>
      <c r="EE75" s="59"/>
      <c r="EF75" s="59"/>
      <c r="EG75" s="59"/>
      <c r="EH75" s="50"/>
      <c r="EI75" s="50"/>
      <c r="EJ75" s="50"/>
      <c r="EK75" s="50"/>
    </row>
    <row r="76" customFormat="false" ht="12.75" hidden="false" customHeight="false" outlineLevel="0" collapsed="false">
      <c r="A76" s="1"/>
      <c r="D76" s="1"/>
      <c r="E76" s="1"/>
      <c r="AE76" s="1"/>
      <c r="AF76" s="1"/>
      <c r="AR76" s="1"/>
      <c r="AS76" s="1"/>
      <c r="BD76" s="1"/>
      <c r="CB76" s="1"/>
      <c r="CZ76" s="1"/>
      <c r="DX76" s="1"/>
      <c r="EI76" s="1"/>
      <c r="EJ76" s="1"/>
      <c r="EK76" s="1"/>
    </row>
    <row r="77" customFormat="false" ht="12.75" hidden="false" customHeight="false" outlineLevel="0" collapsed="false">
      <c r="A77" s="1"/>
      <c r="D77" s="1"/>
      <c r="E77" s="1"/>
    </row>
    <row r="78" customFormat="false" ht="12.75" hidden="false" customHeight="false" outlineLevel="0" collapsed="false">
      <c r="A78" s="60"/>
      <c r="B78" s="61"/>
      <c r="D78" s="1"/>
      <c r="E78" s="1"/>
    </row>
    <row r="79" customFormat="false" ht="12.75" hidden="false" customHeight="false" outlineLevel="0" collapsed="false">
      <c r="A79" s="1"/>
      <c r="D79" s="1"/>
      <c r="E79" s="1"/>
    </row>
  </sheetData>
  <mergeCells count="141">
    <mergeCell ref="B2:F2"/>
    <mergeCell ref="B3:F3"/>
    <mergeCell ref="A4:A6"/>
    <mergeCell ref="B4:B6"/>
    <mergeCell ref="C4:C6"/>
    <mergeCell ref="D4:D6"/>
    <mergeCell ref="E4:E6"/>
    <mergeCell ref="F4:F6"/>
    <mergeCell ref="G4:S4"/>
    <mergeCell ref="T4:AF4"/>
    <mergeCell ref="AG4:AS4"/>
    <mergeCell ref="AT4:BD4"/>
    <mergeCell ref="BE4:BQ4"/>
    <mergeCell ref="BR4:CB4"/>
    <mergeCell ref="CC4:CO4"/>
    <mergeCell ref="CP4:CZ4"/>
    <mergeCell ref="DA4:DM4"/>
    <mergeCell ref="DN4:DX4"/>
    <mergeCell ref="DY4:EI4"/>
    <mergeCell ref="EJ4:EJ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15-09-24T10:53:22Z</cp:lastPrinted>
  <dcterms:modified xsi:type="dcterms:W3CDTF">2021-04-21T12:03:05Z</dcterms:modified>
  <cp:revision>0</cp:revision>
  <dc:subject/>
  <dc:title/>
</cp:coreProperties>
</file>